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media/image7.jpeg" ContentType="image/jpeg"/>
  <Override PartName="/xl/media/image6.wmf" ContentType="image/x-wmf"/>
  <Override PartName="/xl/media/image8.jpeg" ContentType="image/jpeg"/>
  <Override PartName="/xl/media/image9.jpeg" ContentType="image/jpeg"/>
  <Override PartName="/xl/drawings/_rels/drawing36.xml.rels" ContentType="application/vnd.openxmlformats-package.relationships+xml"/>
  <Override PartName="/xl/drawings/_rels/drawing3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LOR INDEX 1" sheetId="2" state="visible" r:id="rId3"/>
    <sheet name="COLOR INDEX 2" sheetId="3" state="visible" r:id="rId4"/>
    <sheet name="COLOR INDEX 3" sheetId="4" state="visible" r:id="rId5"/>
    <sheet name="E01" sheetId="5" state="visible" r:id="rId6"/>
    <sheet name="E02" sheetId="6" state="visible" r:id="rId7"/>
    <sheet name="E03" sheetId="7" state="visible" r:id="rId8"/>
    <sheet name="E04" sheetId="8" state="visible" r:id="rId9"/>
    <sheet name="E05" sheetId="9" state="visible" r:id="rId10"/>
    <sheet name="E06" sheetId="10" state="visible" r:id="rId11"/>
    <sheet name="E07" sheetId="11" state="visible" r:id="rId12"/>
    <sheet name="E08" sheetId="12" state="visible" r:id="rId13"/>
    <sheet name="E09" sheetId="13" state="visible" r:id="rId14"/>
    <sheet name="E10" sheetId="14" state="visible" r:id="rId15"/>
    <sheet name="E11" sheetId="15" state="visible" r:id="rId16"/>
    <sheet name="E12" sheetId="16" state="visible" r:id="rId17"/>
    <sheet name="E12-1" sheetId="17" state="visible" r:id="rId18"/>
    <sheet name="E13" sheetId="18" state="visible" r:id="rId19"/>
    <sheet name="E14" sheetId="19" state="visible" r:id="rId20"/>
    <sheet name="E15" sheetId="20" state="visible" r:id="rId21"/>
    <sheet name="E16" sheetId="21" state="visible" r:id="rId22"/>
    <sheet name="E17" sheetId="22" state="visible" r:id="rId23"/>
    <sheet name="F01" sheetId="23" state="visible" r:id="rId24"/>
    <sheet name="F02" sheetId="24" state="visible" r:id="rId25"/>
    <sheet name="F03" sheetId="25" state="visible" r:id="rId26"/>
    <sheet name="F03-1" sheetId="26" state="visible" r:id="rId27"/>
    <sheet name="F04" sheetId="27" state="visible" r:id="rId28"/>
    <sheet name="F05" sheetId="28" state="visible" r:id="rId29"/>
    <sheet name="F05-1" sheetId="29" state="visible" r:id="rId30"/>
    <sheet name="F06" sheetId="30" state="visible" r:id="rId31"/>
    <sheet name="F07" sheetId="31" state="visible" r:id="rId32"/>
    <sheet name="F08" sheetId="32" state="visible" r:id="rId33"/>
    <sheet name="F08-1" sheetId="33" state="visible" r:id="rId34"/>
    <sheet name="F08-2" sheetId="34" state="visible" r:id="rId35"/>
    <sheet name="F08-3" sheetId="35" state="visible" r:id="rId36"/>
    <sheet name="F09" sheetId="36" state="visible" r:id="rId37"/>
    <sheet name="F09-1" sheetId="37" state="visible" r:id="rId38"/>
    <sheet name="F10" sheetId="38" state="visible" r:id="rId39"/>
    <sheet name="F11" sheetId="39" state="visible" r:id="rId40"/>
    <sheet name="F12" sheetId="40" state="visible" r:id="rId41"/>
    <sheet name="F13" sheetId="41" state="visible" r:id="rId42"/>
    <sheet name="F14" sheetId="42" state="visible" r:id="rId43"/>
    <sheet name="F15" sheetId="43" state="visible" r:id="rId44"/>
    <sheet name="F16" sheetId="44" state="visible" r:id="rId45"/>
    <sheet name="F17" sheetId="45" state="visible" r:id="rId46"/>
    <sheet name="F18" sheetId="46" state="visible" r:id="rId47"/>
    <sheet name="F19" sheetId="47" state="visible" r:id="rId48"/>
    <sheet name="F20" sheetId="48" state="visible" r:id="rId49"/>
    <sheet name="F21" sheetId="49" state="visible" r:id="rId50"/>
    <sheet name="F22" sheetId="50" state="visible" r:id="rId51"/>
    <sheet name="F23" sheetId="51" state="visible" r:id="rId52"/>
    <sheet name="INDEX1" sheetId="52" state="visible" r:id="rId53"/>
    <sheet name="INDEX2" sheetId="53" state="visible" r:id="rId54"/>
    <sheet name="INDEX3" sheetId="54" state="visible" r:id="rId55"/>
    <sheet name="INDEX4" sheetId="55" state="visible" r:id="rId56"/>
    <sheet name="INDEX5" sheetId="56" state="visible" r:id="rId57"/>
    <sheet name="INDEX6" sheetId="57" state="visible" r:id="rId58"/>
    <sheet name="PART RESUME" sheetId="58" state="visible" r:id="rId59"/>
  </sheets>
  <definedNames>
    <definedName function="false" hidden="false" localSheetId="3" name="_xlnm.Print_Area" vbProcedure="false">'COLOR INDEX 3'!$1:$65536</definedName>
    <definedName function="false" hidden="false" localSheetId="33" name="_xlnm.Print_Area" vbProcedure="false">'F08-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723">
  <si>
    <t xml:space="preserve">SUPER </t>
  </si>
  <si>
    <r>
      <rPr>
        <b val="true"/>
        <i val="true"/>
        <sz val="60"/>
        <rFont val="新細明體"/>
        <family val="0"/>
        <charset val="136"/>
      </rPr>
      <t xml:space="preserve">DUKE </t>
    </r>
    <r>
      <rPr>
        <b val="true"/>
        <i val="true"/>
        <sz val="40"/>
        <rFont val="新細明體"/>
        <family val="0"/>
        <charset val="136"/>
      </rPr>
      <t xml:space="preserve">125</t>
    </r>
  </si>
  <si>
    <t xml:space="preserve">  (A125Q2-2)</t>
  </si>
  <si>
    <t xml:space="preserve">BK   G   S   P   BL   S1</t>
  </si>
  <si>
    <t xml:space="preserve">BK1   BL1   R1   BN1</t>
  </si>
  <si>
    <t xml:space="preserve">A125Q2-2-2000A-2</t>
  </si>
  <si>
    <t xml:space="preserve">COLOR PARTS INDEX FOR " SUPER DUKE 125 "</t>
  </si>
  <si>
    <t xml:space="preserve">N</t>
  </si>
  <si>
    <t xml:space="preserve">MODEL</t>
  </si>
  <si>
    <t xml:space="preserve">A125Q2-2-BL</t>
  </si>
  <si>
    <t xml:space="preserve">A125Q2-2-S1</t>
  </si>
  <si>
    <t xml:space="preserve">A125Q2-2-BK1</t>
  </si>
  <si>
    <t xml:space="preserve">BASIC COLOR</t>
  </si>
  <si>
    <t xml:space="preserve">SILVER</t>
  </si>
  <si>
    <t xml:space="preserve">BLACK</t>
  </si>
  <si>
    <t xml:space="preserve">O</t>
  </si>
  <si>
    <t xml:space="preserve">CODE</t>
  </si>
  <si>
    <t xml:space="preserve">BU-4035S</t>
  </si>
  <si>
    <t xml:space="preserve">BL</t>
  </si>
  <si>
    <t xml:space="preserve">S-880S</t>
  </si>
  <si>
    <t xml:space="preserve">SQ</t>
  </si>
  <si>
    <t xml:space="preserve">BK-0406S</t>
  </si>
  <si>
    <t xml:space="preserve">KV</t>
  </si>
  <si>
    <t xml:space="preserve">Item</t>
  </si>
  <si>
    <t xml:space="preserve">Parts Number</t>
  </si>
  <si>
    <t xml:space="preserve">Description</t>
  </si>
  <si>
    <t xml:space="preserve">Basic Color</t>
  </si>
  <si>
    <t xml:space="preserve">Code</t>
  </si>
  <si>
    <t xml:space="preserve"> Code</t>
  </si>
  <si>
    <t xml:space="preserve">42601-H09-020</t>
  </si>
  <si>
    <t xml:space="preserve">RR. WHEEL CAST</t>
  </si>
  <si>
    <t xml:space="preserve">GY-1406S</t>
  </si>
  <si>
    <t xml:space="preserve">GR</t>
  </si>
  <si>
    <t xml:space="preserve">44601-H09-020</t>
  </si>
  <si>
    <t xml:space="preserve">50326-M9Q-000</t>
  </si>
  <si>
    <t xml:space="preserve">BATTERY COVER</t>
  </si>
  <si>
    <t xml:space="preserve">GY-426U</t>
  </si>
  <si>
    <t xml:space="preserve">GK</t>
  </si>
  <si>
    <t xml:space="preserve">5110A-H12-000</t>
  </si>
  <si>
    <t xml:space="preserve">R PIVOT ARM COVER ASS'Y</t>
  </si>
  <si>
    <t xml:space="preserve">5120A-H12-000</t>
  </si>
  <si>
    <t xml:space="preserve">L PIVOT ARM COVER ASS'Y</t>
  </si>
  <si>
    <t xml:space="preserve">5320A-H21-000</t>
  </si>
  <si>
    <t xml:space="preserve">FR HANDLE COVER ASSY</t>
  </si>
  <si>
    <t xml:space="preserve">CO</t>
  </si>
  <si>
    <t xml:space="preserve">53206-H12-000</t>
  </si>
  <si>
    <t xml:space="preserve">RR. HANDLE COVER ASSY</t>
  </si>
  <si>
    <t xml:space="preserve">61100-H12-000</t>
  </si>
  <si>
    <t xml:space="preserve">FR FENDER</t>
  </si>
  <si>
    <t xml:space="preserve">GY-423U</t>
  </si>
  <si>
    <t xml:space="preserve">GA</t>
  </si>
  <si>
    <t xml:space="preserve">61101-H12-000</t>
  </si>
  <si>
    <t xml:space="preserve">FR INNER FENDER A</t>
  </si>
  <si>
    <t xml:space="preserve">BK-001U</t>
  </si>
  <si>
    <t xml:space="preserve">KA</t>
  </si>
  <si>
    <t xml:space="preserve">61102-H12-000</t>
  </si>
  <si>
    <t xml:space="preserve">FR INNER FENDER B</t>
  </si>
  <si>
    <t xml:space="preserve">64301-H12-000</t>
  </si>
  <si>
    <t xml:space="preserve">FR COVER</t>
  </si>
  <si>
    <t xml:space="preserve">64308-H12-010</t>
  </si>
  <si>
    <t xml:space="preserve">INNER BOX LID </t>
  </si>
  <si>
    <t xml:space="preserve">6430A-M70-000</t>
  </si>
  <si>
    <t xml:space="preserve">INNER BOX ASS'Y</t>
  </si>
  <si>
    <t xml:space="preserve">6430G-M70-000</t>
  </si>
  <si>
    <t xml:space="preserve">FR. COVER LID ASSY</t>
  </si>
  <si>
    <t xml:space="preserve">64310-H12-000</t>
  </si>
  <si>
    <t xml:space="preserve">FLOOR PANEL</t>
  </si>
  <si>
    <t xml:space="preserve">64320-H12-000</t>
  </si>
  <si>
    <t xml:space="preserve">FLOOR MAT</t>
  </si>
  <si>
    <t xml:space="preserve">80152-H12-000</t>
  </si>
  <si>
    <t xml:space="preserve">CENTER COVER</t>
  </si>
  <si>
    <t xml:space="preserve">81201-M70-000</t>
  </si>
  <si>
    <t xml:space="preserve">RR. CARRIER COVER SET</t>
  </si>
  <si>
    <t xml:space="preserve">8120A-H12-000</t>
  </si>
  <si>
    <t xml:space="preserve">RR. CARRIER SET</t>
  </si>
  <si>
    <t xml:space="preserve">83501-H12-000</t>
  </si>
  <si>
    <t xml:space="preserve">R. SIDE COVER</t>
  </si>
  <si>
    <t xml:space="preserve">83500-H12-000</t>
  </si>
  <si>
    <t xml:space="preserve">R. BODY COVER</t>
  </si>
  <si>
    <t xml:space="preserve">8350G-M70-000</t>
  </si>
  <si>
    <t xml:space="preserve">R. BODY COVER ASSY</t>
  </si>
  <si>
    <t xml:space="preserve">N/A</t>
  </si>
  <si>
    <t xml:space="preserve">83601-H12-000</t>
  </si>
  <si>
    <t xml:space="preserve">L. SIDE COVER</t>
  </si>
  <si>
    <t xml:space="preserve">83600-H12-000</t>
  </si>
  <si>
    <t xml:space="preserve">L. BODY COVER</t>
  </si>
  <si>
    <t xml:space="preserve">8360G-M70-000</t>
  </si>
  <si>
    <t xml:space="preserve">L. BODY COVER ASSY</t>
  </si>
  <si>
    <t xml:space="preserve">8365A-M70-000</t>
  </si>
  <si>
    <t xml:space="preserve">RR. CENTER UP COVER A ASSY</t>
  </si>
  <si>
    <t xml:space="preserve">83660-H12-000</t>
  </si>
  <si>
    <t xml:space="preserve">RR. CENTER UP COVER B </t>
  </si>
  <si>
    <t xml:space="preserve">83751-H12-000</t>
  </si>
  <si>
    <t xml:space="preserve">RR. CENTER COVER</t>
  </si>
  <si>
    <t xml:space="preserve">87123-G22-000</t>
  </si>
  <si>
    <t xml:space="preserve">SYM STRIPE</t>
  </si>
  <si>
    <t xml:space="preserve">TYPE2</t>
  </si>
  <si>
    <t xml:space="preserve">T2</t>
  </si>
  <si>
    <t xml:space="preserve">TYPE1</t>
  </si>
  <si>
    <t xml:space="preserve">T1</t>
  </si>
  <si>
    <t xml:space="preserve">A125Q2-2</t>
  </si>
  <si>
    <t xml:space="preserve">BULE</t>
  </si>
  <si>
    <t xml:space="preserve">RED</t>
  </si>
  <si>
    <t xml:space="preserve">BROMN</t>
  </si>
  <si>
    <t xml:space="preserve">BU-283S</t>
  </si>
  <si>
    <t xml:space="preserve">BL1</t>
  </si>
  <si>
    <t xml:space="preserve">R-1543S</t>
  </si>
  <si>
    <t xml:space="preserve">R1</t>
  </si>
  <si>
    <t xml:space="preserve">BN-1516P</t>
  </si>
  <si>
    <t xml:space="preserve">BN1</t>
  </si>
  <si>
    <t xml:space="preserve">BJ</t>
  </si>
  <si>
    <t xml:space="preserve">HY</t>
  </si>
  <si>
    <t xml:space="preserve">AE</t>
  </si>
  <si>
    <t xml:space="preserve">A125Q2-2-G</t>
  </si>
  <si>
    <t xml:space="preserve">A125Q2-2-S</t>
  </si>
  <si>
    <t xml:space="preserve">A125Q2-2-BK</t>
  </si>
  <si>
    <t xml:space="preserve">A125Q2-2-P</t>
  </si>
  <si>
    <t xml:space="preserve">GREEN</t>
  </si>
  <si>
    <t xml:space="preserve">PURPLE</t>
  </si>
  <si>
    <t xml:space="preserve">GN-5310S</t>
  </si>
  <si>
    <t xml:space="preserve">NU</t>
  </si>
  <si>
    <t xml:space="preserve">BK-005S</t>
  </si>
  <si>
    <t xml:space="preserve">KQ</t>
  </si>
  <si>
    <t xml:space="preserve">P-3850S</t>
  </si>
  <si>
    <t xml:space="preserve">P</t>
  </si>
  <si>
    <t xml:space="preserve">GN-5310U</t>
  </si>
  <si>
    <t xml:space="preserve">NV</t>
  </si>
  <si>
    <t xml:space="preserve">P-3730U</t>
  </si>
  <si>
    <t xml:space="preserve">LK</t>
  </si>
  <si>
    <t xml:space="preserve">LJ</t>
  </si>
  <si>
    <t xml:space="preserve">6-1</t>
  </si>
  <si>
    <t xml:space="preserve">FR HANDLE COVER MARK</t>
  </si>
  <si>
    <t xml:space="preserve">TYPE 1</t>
  </si>
  <si>
    <t xml:space="preserve">TYPE 2</t>
  </si>
  <si>
    <t xml:space="preserve">RR.  HANDLE COVER </t>
  </si>
  <si>
    <t xml:space="preserve">6430B-M62-000</t>
  </si>
  <si>
    <t xml:space="preserve">FR COVER ASS'Y</t>
  </si>
  <si>
    <t xml:space="preserve">12-1</t>
  </si>
  <si>
    <t xml:space="preserve">FR. COVER ( P-3850S )</t>
  </si>
  <si>
    <t xml:space="preserve">12-2</t>
  </si>
  <si>
    <t xml:space="preserve">87124-M62-000</t>
  </si>
  <si>
    <t xml:space="preserve">FR. COVER STRIPE ( T1 )</t>
  </si>
  <si>
    <t xml:space="preserve">6430F-M62-000</t>
  </si>
  <si>
    <t xml:space="preserve">FR COVER LID ASS'Y</t>
  </si>
  <si>
    <t xml:space="preserve">RR CARRIER COVER </t>
  </si>
  <si>
    <t xml:space="preserve">RR CARRIER SET</t>
  </si>
  <si>
    <t xml:space="preserve">19</t>
  </si>
  <si>
    <t xml:space="preserve">8350Z-M62-000</t>
  </si>
  <si>
    <t xml:space="preserve">R BODY COVER ASS'Y</t>
  </si>
  <si>
    <t xml:space="preserve">19-1</t>
  </si>
  <si>
    <t xml:space="preserve">R BODY COVER</t>
  </si>
  <si>
    <t xml:space="preserve">19-2</t>
  </si>
  <si>
    <t xml:space="preserve">87126-M62-000</t>
  </si>
  <si>
    <t xml:space="preserve">R BODY COVER STRIPE</t>
  </si>
  <si>
    <t xml:space="preserve">20</t>
  </si>
  <si>
    <t xml:space="preserve">8360Z-M62-000</t>
  </si>
  <si>
    <t xml:space="preserve">L BODY COVER ASS'Y</t>
  </si>
  <si>
    <t xml:space="preserve">20-1</t>
  </si>
  <si>
    <t xml:space="preserve">L BODY COVER</t>
  </si>
  <si>
    <t xml:space="preserve">20-2</t>
  </si>
  <si>
    <t xml:space="preserve">FR COVER STRIPE</t>
  </si>
  <si>
    <t xml:space="preserve">21</t>
  </si>
  <si>
    <t xml:space="preserve">R SIDE COVER</t>
  </si>
  <si>
    <t xml:space="preserve">22</t>
  </si>
  <si>
    <t xml:space="preserve">L SIDE COVER</t>
  </si>
  <si>
    <t xml:space="preserve">23</t>
  </si>
  <si>
    <t xml:space="preserve">RR.CENT.UP COVER A</t>
  </si>
  <si>
    <t xml:space="preserve">24</t>
  </si>
  <si>
    <t xml:space="preserve">RR CENTER UP COVER B</t>
  </si>
  <si>
    <t xml:space="preserve">25</t>
  </si>
  <si>
    <t xml:space="preserve">RR CENTER LOW COVER ASSY</t>
  </si>
  <si>
    <t xml:space="preserve">Fan Cover, Shroud</t>
  </si>
  <si>
    <t xml:space="preserve">E-01</t>
  </si>
  <si>
    <t xml:space="preserve">MODEL(S)</t>
  </si>
  <si>
    <t xml:space="preserve">A</t>
  </si>
  <si>
    <t xml:space="preserve">Q</t>
  </si>
  <si>
    <t xml:space="preserve">T</t>
  </si>
  <si>
    <t xml:space="preserve">Y</t>
  </si>
  <si>
    <t xml:space="preserve">BLOCK NO.</t>
  </si>
  <si>
    <t xml:space="preserve">.A-1</t>
  </si>
  <si>
    <t xml:space="preserve">CHANGE</t>
  </si>
  <si>
    <t xml:space="preserve">L</t>
  </si>
  <si>
    <t xml:space="preserve">R</t>
  </si>
  <si>
    <t xml:space="preserve">DATE</t>
  </si>
  <si>
    <t xml:space="preserve">E</t>
  </si>
  <si>
    <t xml:space="preserve">DESCRIPTION</t>
  </si>
  <si>
    <t xml:space="preserve"> </t>
  </si>
  <si>
    <t xml:space="preserve">PARTS NUMBER</t>
  </si>
  <si>
    <t xml:space="preserve">  2.Carb drian tube clamp</t>
  </si>
  <si>
    <t xml:space="preserve">11385-GY6-900</t>
  </si>
  <si>
    <t xml:space="preserve">  4.Start motor cord clamper</t>
  </si>
  <si>
    <t xml:space="preserve">19613-GY6-900</t>
  </si>
  <si>
    <t xml:space="preserve">14.tapping screw 5×16</t>
  </si>
  <si>
    <t xml:space="preserve">93904-35380</t>
  </si>
  <si>
    <t xml:space="preserve">15.flange sh bolt 6×25</t>
  </si>
  <si>
    <t xml:space="preserve">96001-06025-00</t>
  </si>
  <si>
    <t xml:space="preserve">17.Fan cover assy</t>
  </si>
  <si>
    <t xml:space="preserve">1961A-H12-000</t>
  </si>
  <si>
    <t xml:space="preserve">18.Shroud A assy</t>
  </si>
  <si>
    <t xml:space="preserve">1962A-H12-000</t>
  </si>
  <si>
    <t xml:space="preserve">19.Shroud B assy</t>
  </si>
  <si>
    <t xml:space="preserve">1963A-V02-920</t>
  </si>
  <si>
    <t xml:space="preserve">TEAMWORLD IND. 2000</t>
  </si>
  <si>
    <t xml:space="preserve">PAGE:001</t>
  </si>
  <si>
    <t xml:space="preserve">Cylinder . Head Cover</t>
  </si>
  <si>
    <t xml:space="preserve">E-02</t>
  </si>
  <si>
    <t xml:space="preserve"> 1.Breather tube</t>
  </si>
  <si>
    <t xml:space="preserve">1121A-V02-000</t>
  </si>
  <si>
    <t xml:space="preserve"> 2.Head cover  assy</t>
  </si>
  <si>
    <t xml:space="preserve">1231A-X07-000</t>
  </si>
  <si>
    <t xml:space="preserve"> 4.Head cover  gasket</t>
  </si>
  <si>
    <t xml:space="preserve">12391-GY6-940</t>
  </si>
  <si>
    <t xml:space="preserve"> 5.Tube clamo d8.5</t>
  </si>
  <si>
    <t xml:space="preserve">95002-40850-08</t>
  </si>
  <si>
    <t xml:space="preserve"> 7.Flange bolt sh 6×25</t>
  </si>
  <si>
    <t xml:space="preserve">PAGE:002</t>
  </si>
  <si>
    <t xml:space="preserve">Cylinder Head</t>
  </si>
  <si>
    <t xml:space="preserve">E-03</t>
  </si>
  <si>
    <t xml:space="preserve">.A-3</t>
  </si>
  <si>
    <t xml:space="preserve"> 1.Cylinder head comp</t>
  </si>
  <si>
    <t xml:space="preserve">12200-X07-000</t>
  </si>
  <si>
    <t xml:space="preserve"> 3.IN Valve seat</t>
  </si>
  <si>
    <t xml:space="preserve">12202-GY6-900-AA</t>
  </si>
  <si>
    <t xml:space="preserve"> 4.Exh. vale seat</t>
  </si>
  <si>
    <t xml:space="preserve">12203-GY6-901-M1</t>
  </si>
  <si>
    <t xml:space="preserve"> 5.Cam shaft holder</t>
  </si>
  <si>
    <t xml:space="preserve">12211-V02-800</t>
  </si>
  <si>
    <t xml:space="preserve"> 6.In guide valve</t>
  </si>
  <si>
    <t xml:space="preserve">12237-M8Q-300</t>
  </si>
  <si>
    <t xml:space="preserve"> 7.Ex guide valve</t>
  </si>
  <si>
    <t xml:space="preserve">12245-M8Q-300</t>
  </si>
  <si>
    <t xml:space="preserve"> 8.Cylinder head gasket</t>
  </si>
  <si>
    <t xml:space="preserve">12251-GY6-900-E1</t>
  </si>
  <si>
    <t xml:space="preserve"> 9.Carb insulator gasket </t>
  </si>
  <si>
    <t xml:space="preserve">16201-GY6-900</t>
  </si>
  <si>
    <t xml:space="preserve">16201-M8Q-000</t>
  </si>
  <si>
    <t xml:space="preserve">10.Carb insulator</t>
  </si>
  <si>
    <t xml:space="preserve">16211-M9Q-000</t>
  </si>
  <si>
    <t xml:space="preserve">13.Washer 8mm</t>
  </si>
  <si>
    <t xml:space="preserve">90465-MC4-000</t>
  </si>
  <si>
    <t xml:space="preserve">15.O-ring 9×1.6</t>
  </si>
  <si>
    <t xml:space="preserve">91305-M9Q-000</t>
  </si>
  <si>
    <t xml:space="preserve">16.Stud bolt 6x18</t>
  </si>
  <si>
    <t xml:space="preserve">92900-06018-0B</t>
  </si>
  <si>
    <t xml:space="preserve">17.Stud bolt II 6×50 </t>
  </si>
  <si>
    <t xml:space="preserve">92900-06050-0E</t>
  </si>
  <si>
    <t xml:space="preserve">18.Flange nut 6mm</t>
  </si>
  <si>
    <t xml:space="preserve">94050-06000</t>
  </si>
  <si>
    <t xml:space="preserve">19.Flange nut 8mm</t>
  </si>
  <si>
    <t xml:space="preserve">94050-08000</t>
  </si>
  <si>
    <t xml:space="preserve">20.dowel pin 10×16</t>
  </si>
  <si>
    <t xml:space="preserve">94301-10160</t>
  </si>
  <si>
    <t xml:space="preserve">21.Flange sh bolt 6×100</t>
  </si>
  <si>
    <t xml:space="preserve">96001-06100-00</t>
  </si>
  <si>
    <t xml:space="preserve">22.Plug spark(C7HSA NGK)</t>
  </si>
  <si>
    <t xml:space="preserve">1PC7HSA-3</t>
  </si>
  <si>
    <t xml:space="preserve">     Plug spark(CR7HSA NGK)</t>
  </si>
  <si>
    <t xml:space="preserve">Jan./20.2000</t>
  </si>
  <si>
    <t xml:space="preserve">1PCR7HSA-3</t>
  </si>
  <si>
    <t xml:space="preserve">23.Inlet pipe assy</t>
  </si>
  <si>
    <t xml:space="preserve">1711A-V02-000</t>
  </si>
  <si>
    <t xml:space="preserve">PAGE:003</t>
  </si>
  <si>
    <t xml:space="preserve">Camshaft . Valve</t>
  </si>
  <si>
    <t xml:space="preserve">E-04</t>
  </si>
  <si>
    <t xml:space="preserve">.A-2</t>
  </si>
  <si>
    <t xml:space="preserve"> 1.Stem seal valve</t>
  </si>
  <si>
    <t xml:space="preserve">12209-GB4-681-M1</t>
  </si>
  <si>
    <t xml:space="preserve"> 2.Cam shaft comp</t>
  </si>
  <si>
    <t xml:space="preserve">14100-GY6-900</t>
  </si>
  <si>
    <t xml:space="preserve">Aug./13.2000</t>
  </si>
  <si>
    <t xml:space="preserve">(Revised)</t>
  </si>
  <si>
    <t xml:space="preserve">14100-V02-800</t>
  </si>
  <si>
    <t xml:space="preserve"> 3.Stopper plate comp</t>
  </si>
  <si>
    <t xml:space="preserve">14150-GY6-900</t>
  </si>
  <si>
    <t xml:space="preserve"> 4.Valve rocker arm</t>
  </si>
  <si>
    <t xml:space="preserve">14431-GY6-900-F2</t>
  </si>
  <si>
    <t xml:space="preserve"> 5.In rocker arm shaft comp</t>
  </si>
  <si>
    <t xml:space="preserve">14450-M9Q-000</t>
  </si>
  <si>
    <t xml:space="preserve"> 6.Ex. rocker arm shaft</t>
  </si>
  <si>
    <t xml:space="preserve">14452-GY6-900</t>
  </si>
  <si>
    <t xml:space="preserve"> 7.Inlet valve </t>
  </si>
  <si>
    <t xml:space="preserve">14711-GY6-900</t>
  </si>
  <si>
    <t xml:space="preserve"> 8.Exhaust valve</t>
  </si>
  <si>
    <t xml:space="preserve">14721-GY6-900</t>
  </si>
  <si>
    <t xml:space="preserve"> 9.Valve outer spg</t>
  </si>
  <si>
    <t xml:space="preserve">1475A-GN5-910-M1</t>
  </si>
  <si>
    <t xml:space="preserve">11.Valve  spring retainer </t>
  </si>
  <si>
    <t xml:space="preserve">14771-GB4-680-E1</t>
  </si>
  <si>
    <t xml:space="preserve">12.Valve spg seat outer</t>
  </si>
  <si>
    <t xml:space="preserve">14775-MA6-000</t>
  </si>
  <si>
    <t xml:space="preserve">13.Valve cotter</t>
  </si>
  <si>
    <t xml:space="preserve">14781-MA6-000-A</t>
  </si>
  <si>
    <t xml:space="preserve">14.Tappet adjg screw</t>
  </si>
  <si>
    <t xml:space="preserve">90012-333-000</t>
  </si>
  <si>
    <t xml:space="preserve">15.Tappet adjg nut</t>
  </si>
  <si>
    <t xml:space="preserve">90206-001-000</t>
  </si>
  <si>
    <t xml:space="preserve">90206-M9Q-000</t>
  </si>
  <si>
    <t xml:space="preserve">PAGE:004</t>
  </si>
  <si>
    <t xml:space="preserve">Cam  Chain . Tensioner</t>
  </si>
  <si>
    <t xml:space="preserve">E-05</t>
  </si>
  <si>
    <t xml:space="preserve"> 1.Cam chain</t>
  </si>
  <si>
    <t xml:space="preserve">  </t>
  </si>
  <si>
    <t xml:space="preserve">1C14401-V02-000</t>
  </si>
  <si>
    <t xml:space="preserve"> 2.Cam chain tensioner </t>
  </si>
  <si>
    <t xml:space="preserve">14510-GY6-900-E1</t>
  </si>
  <si>
    <t xml:space="preserve"> 3.Tensioner lifter assy</t>
  </si>
  <si>
    <t xml:space="preserve">14520-GY6-901-M1</t>
  </si>
  <si>
    <t xml:space="preserve"> 4.tensioner lifter gasket</t>
  </si>
  <si>
    <t xml:space="preserve">14523-M9Q-000</t>
  </si>
  <si>
    <t xml:space="preserve"> 5.Cam chain tensioner pivot assy</t>
  </si>
  <si>
    <t xml:space="preserve">1453A-V02-000</t>
  </si>
  <si>
    <t xml:space="preserve"> 7.Cam chain guide comp.</t>
  </si>
  <si>
    <t xml:space="preserve">14610-GY6-900</t>
  </si>
  <si>
    <t xml:space="preserve"> 8.flange shf bolt 6×22</t>
  </si>
  <si>
    <t xml:space="preserve">90001-GHB-660</t>
  </si>
  <si>
    <t xml:space="preserve"> 9.Pan screw 6×6</t>
  </si>
  <si>
    <t xml:space="preserve">90005-KW1-900</t>
  </si>
  <si>
    <t xml:space="preserve">11.O-ring 1.5×9.5</t>
  </si>
  <si>
    <t xml:space="preserve">91306-105-690</t>
  </si>
  <si>
    <t xml:space="preserve">PAGE:005</t>
  </si>
  <si>
    <t xml:space="preserve">Cylinder</t>
  </si>
  <si>
    <t xml:space="preserve">E-06</t>
  </si>
  <si>
    <t xml:space="preserve"> 1.Cylinder Assy..</t>
  </si>
  <si>
    <t xml:space="preserve">12100-GY6-000-A</t>
  </si>
  <si>
    <t xml:space="preserve"> 2.Cylinder gasket </t>
  </si>
  <si>
    <t xml:space="preserve">12191-GY6-900</t>
  </si>
  <si>
    <t xml:space="preserve"> 3.Sealing washer 6.5mm</t>
  </si>
  <si>
    <t xml:space="preserve">90461-MF2-710</t>
  </si>
  <si>
    <t xml:space="preserve"> 4.Dowel pin 10×16</t>
  </si>
  <si>
    <t xml:space="preserve"> 5.Flange  bolt 6×12</t>
  </si>
  <si>
    <t xml:space="preserve">95701-06012-00</t>
  </si>
  <si>
    <t xml:space="preserve"> 6.Cylinder comp.</t>
  </si>
  <si>
    <t xml:space="preserve">12100-GY6-900</t>
  </si>
  <si>
    <t xml:space="preserve">PAGE:006</t>
  </si>
  <si>
    <t xml:space="preserve">Right Crankcase Cover</t>
  </si>
  <si>
    <t xml:space="preserve">E-07</t>
  </si>
  <si>
    <t xml:space="preserve"> 1.R. crank case cover </t>
  </si>
  <si>
    <t xml:space="preserve">11331-GY6-900</t>
  </si>
  <si>
    <t xml:space="preserve"> 2.R. crank case cover assy</t>
  </si>
  <si>
    <t xml:space="preserve">1133A-V02-000</t>
  </si>
  <si>
    <t xml:space="preserve">Jan./2.2002</t>
  </si>
  <si>
    <t xml:space="preserve">1133A-M70-000</t>
  </si>
  <si>
    <t xml:space="preserve"> 3.R. cover gasket </t>
  </si>
  <si>
    <t xml:space="preserve">11394-GY6-900</t>
  </si>
  <si>
    <t xml:space="preserve"> 4.Tappet adj hole cap</t>
  </si>
  <si>
    <t xml:space="preserve">1236A-V02-000</t>
  </si>
  <si>
    <t xml:space="preserve"> 5.Oil filter screen </t>
  </si>
  <si>
    <t xml:space="preserve">15421-107-000</t>
  </si>
  <si>
    <t xml:space="preserve"> 6.Oil filter screen spg</t>
  </si>
  <si>
    <t xml:space="preserve">15426-GE1-920</t>
  </si>
  <si>
    <t xml:space="preserve"> 7.Oil level gauge assy</t>
  </si>
  <si>
    <t xml:space="preserve">1565A-V02-000</t>
  </si>
  <si>
    <t xml:space="preserve"> 9.Clamper acg cord </t>
  </si>
  <si>
    <t xml:space="preserve">32961-GY6-900</t>
  </si>
  <si>
    <t xml:space="preserve">10.Oil seal 19.8×30×5</t>
  </si>
  <si>
    <t xml:space="preserve">91201-GY6-903-M2</t>
  </si>
  <si>
    <t xml:space="preserve">11.O-ring 30.8</t>
  </si>
  <si>
    <t xml:space="preserve">91302-001-020</t>
  </si>
  <si>
    <t xml:space="preserve">12.O-ring 18×3</t>
  </si>
  <si>
    <t xml:space="preserve">91307-M8Q-000</t>
  </si>
  <si>
    <t xml:space="preserve">13.Dowel pin 8×14</t>
  </si>
  <si>
    <t xml:space="preserve">94301-08140</t>
  </si>
  <si>
    <t xml:space="preserve">14.Flange sh bolt 6×32</t>
  </si>
  <si>
    <t xml:space="preserve">96001-06032-00</t>
  </si>
  <si>
    <t xml:space="preserve">15.Flange sh bolt 6×95</t>
  </si>
  <si>
    <t xml:space="preserve">96001-06095-00</t>
  </si>
  <si>
    <t xml:space="preserve">16.Flange sh bolt 6×100</t>
  </si>
  <si>
    <t xml:space="preserve">17.Flange sh bolt 6×110</t>
  </si>
  <si>
    <t xml:space="preserve">96001-06110-00</t>
  </si>
  <si>
    <t xml:space="preserve">18.Flange sh bolt 6×40</t>
  </si>
  <si>
    <t xml:space="preserve">96001-06040-00</t>
  </si>
  <si>
    <t xml:space="preserve">PAGE:007</t>
  </si>
  <si>
    <t xml:space="preserve">Generator</t>
  </si>
  <si>
    <t xml:space="preserve">E-08</t>
  </si>
  <si>
    <t xml:space="preserve"> 1.Cooling fan comp.</t>
  </si>
  <si>
    <t xml:space="preserve">19510-GY6-900</t>
  </si>
  <si>
    <t xml:space="preserve"> 2.A.C.G assy</t>
  </si>
  <si>
    <t xml:space="preserve">31100-M92-000</t>
  </si>
  <si>
    <t xml:space="preserve">    A.C.G assy</t>
  </si>
  <si>
    <t xml:space="preserve">Sep./01.2000</t>
  </si>
  <si>
    <t xml:space="preserve">31100-GY6-920</t>
  </si>
  <si>
    <t xml:space="preserve"> 3.Flywheel comp</t>
  </si>
  <si>
    <t xml:space="preserve">31110-M92-000</t>
  </si>
  <si>
    <t xml:space="preserve"> 4.Stator comp</t>
  </si>
  <si>
    <t xml:space="preserve">31120-M92-000</t>
  </si>
  <si>
    <t xml:space="preserve">31120-GY6-920</t>
  </si>
  <si>
    <t xml:space="preserve"> 5.Plain washer 12mm</t>
  </si>
  <si>
    <t xml:space="preserve">90440-M9Q-000</t>
  </si>
  <si>
    <t xml:space="preserve"> 6.Hex bolt 5×12</t>
  </si>
  <si>
    <t xml:space="preserve">92101-05012-0A</t>
  </si>
  <si>
    <t xml:space="preserve"> 7.Flange nut 12mm</t>
  </si>
  <si>
    <t xml:space="preserve">94050-12000</t>
  </si>
  <si>
    <t xml:space="preserve"> 8.Flange bolt sh 6×18</t>
  </si>
  <si>
    <t xml:space="preserve">96001-06018-00</t>
  </si>
  <si>
    <t xml:space="preserve"> 9.Flange bolt sh 6×20</t>
  </si>
  <si>
    <t xml:space="preserve">96001-06020-00</t>
  </si>
  <si>
    <t xml:space="preserve">PAGE:008</t>
  </si>
  <si>
    <t xml:space="preserve">Oil Pump</t>
  </si>
  <si>
    <t xml:space="preserve">E-09</t>
  </si>
  <si>
    <t xml:space="preserve"> 1.Oil pump assy</t>
  </si>
  <si>
    <t xml:space="preserve">15100-GY6-900</t>
  </si>
  <si>
    <t xml:space="preserve"> 5.Oil pump driven sprocket </t>
  </si>
  <si>
    <t xml:space="preserve">15133-GY6-900</t>
  </si>
  <si>
    <t xml:space="preserve"> 6.Oil pump chain</t>
  </si>
  <si>
    <t xml:space="preserve">1C15141-V02-000-M1</t>
  </si>
  <si>
    <t xml:space="preserve"> 9.Oil separater </t>
  </si>
  <si>
    <t xml:space="preserve">15711-GY6-900</t>
  </si>
  <si>
    <t xml:space="preserve">11.Flange nut 6mm</t>
  </si>
  <si>
    <t xml:space="preserve">13.Flange bolt sh 6×12</t>
  </si>
  <si>
    <t xml:space="preserve">96001-06012-00</t>
  </si>
  <si>
    <t xml:space="preserve">14.Flange bolt sh 6×25</t>
  </si>
  <si>
    <t xml:space="preserve">PAGE:009</t>
  </si>
  <si>
    <t xml:space="preserve">Starting Motor</t>
  </si>
  <si>
    <t xml:space="preserve">E-10</t>
  </si>
  <si>
    <t xml:space="preserve"> 1.Starter reduction gear</t>
  </si>
  <si>
    <t xml:space="preserve">28101-GY6-900</t>
  </si>
  <si>
    <t xml:space="preserve"> 2.Starter reduction gear shaft</t>
  </si>
  <si>
    <t xml:space="preserve">28102-GY6-900</t>
  </si>
  <si>
    <t xml:space="preserve">28102-M9Q-000</t>
  </si>
  <si>
    <t xml:space="preserve"> 3.Starting clutch gear comp</t>
  </si>
  <si>
    <t xml:space="preserve">28110-M9Q-000</t>
  </si>
  <si>
    <t xml:space="preserve"> 4.Starting clutch outer comp</t>
  </si>
  <si>
    <t xml:space="preserve">28120-M9Q-000</t>
  </si>
  <si>
    <t xml:space="preserve"> 6.Starting cutch roller spring</t>
  </si>
  <si>
    <t xml:space="preserve">28125-426-000</t>
  </si>
  <si>
    <t xml:space="preserve"> 7.Cap starting roller spring</t>
  </si>
  <si>
    <t xml:space="preserve">28126-323-000</t>
  </si>
  <si>
    <t xml:space="preserve"> 8.Motor assy start </t>
  </si>
  <si>
    <t xml:space="preserve">31200-V02-000</t>
  </si>
  <si>
    <t xml:space="preserve">10.Socket bolt 6*10</t>
  </si>
  <si>
    <t xml:space="preserve">Oct./12.2001</t>
  </si>
  <si>
    <t xml:space="preserve">90001-GY6-900</t>
  </si>
  <si>
    <t xml:space="preserve">11.Lock nut 22mm</t>
  </si>
  <si>
    <t xml:space="preserve">90201-GY6-900</t>
  </si>
  <si>
    <t xml:space="preserve">12.Thrust washer 22.2×31×2.5</t>
  </si>
  <si>
    <t xml:space="preserve">90403-GY6-900</t>
  </si>
  <si>
    <t xml:space="preserve">14.Woodruff key 25×14×4</t>
  </si>
  <si>
    <t xml:space="preserve">90701-HB6-010</t>
  </si>
  <si>
    <t xml:space="preserve">15.Roller 10×10</t>
  </si>
  <si>
    <t xml:space="preserve">91101-179-710</t>
  </si>
  <si>
    <t xml:space="preserve">16.Needle brg 28×32×17</t>
  </si>
  <si>
    <t xml:space="preserve">91104-GY6-901-E1</t>
  </si>
  <si>
    <t xml:space="preserve">19.Flange bolt sh 6×16</t>
  </si>
  <si>
    <t xml:space="preserve">96001-06016-00</t>
  </si>
  <si>
    <t xml:space="preserve">20.Start clutch outer assy</t>
  </si>
  <si>
    <t xml:space="preserve">2812A-V02-000</t>
  </si>
  <si>
    <t xml:space="preserve">PAGE:010</t>
  </si>
  <si>
    <t xml:space="preserve">Left Crankcase Cover</t>
  </si>
  <si>
    <t xml:space="preserve">E-11</t>
  </si>
  <si>
    <t xml:space="preserve"> 1.L. cover assy</t>
  </si>
  <si>
    <t xml:space="preserve">1134A-M70-010</t>
  </si>
  <si>
    <t xml:space="preserve">1134A-M62-010</t>
  </si>
  <si>
    <t xml:space="preserve"> 5.Throttle cable clamper</t>
  </si>
  <si>
    <t xml:space="preserve">11381-GY6-940</t>
  </si>
  <si>
    <t xml:space="preserve"> 6.Brake cable clamper </t>
  </si>
  <si>
    <t xml:space="preserve">11382-GY6-900</t>
  </si>
  <si>
    <t xml:space="preserve"> 7.Breather drain tube clamper </t>
  </si>
  <si>
    <t xml:space="preserve">11383-GY6-900</t>
  </si>
  <si>
    <t xml:space="preserve"> 8.L. cover gasket </t>
  </si>
  <si>
    <t xml:space="preserve">11395-GY6-920</t>
  </si>
  <si>
    <t xml:space="preserve"> 9.L. cover duct gasket </t>
  </si>
  <si>
    <t xml:space="preserve">11396-GY6-900</t>
  </si>
  <si>
    <t xml:space="preserve">10.Flange shf bolt 6×40</t>
  </si>
  <si>
    <t xml:space="preserve">90001-GHB-710</t>
  </si>
  <si>
    <t xml:space="preserve">11.Flange shf bolt 6×65</t>
  </si>
  <si>
    <t xml:space="preserve">90001-GHB-760</t>
  </si>
  <si>
    <t xml:space="preserve">14.Dowel pin 8×14</t>
  </si>
  <si>
    <t xml:space="preserve">PAGE:011</t>
  </si>
  <si>
    <t xml:space="preserve">Drive Face</t>
  </si>
  <si>
    <t xml:space="preserve">E-12</t>
  </si>
  <si>
    <t xml:space="preserve"> 1.Kick kreturn stopper plate</t>
  </si>
  <si>
    <t xml:space="preserve">11206-GY6-900</t>
  </si>
  <si>
    <t xml:space="preserve"> 2.Drive face </t>
  </si>
  <si>
    <t xml:space="preserve">22102-GY6-900-Z1</t>
  </si>
  <si>
    <t xml:space="preserve"> 3.Drive face boss</t>
  </si>
  <si>
    <t xml:space="preserve">22105-GY6-900</t>
  </si>
  <si>
    <t xml:space="preserve"> 5.Movable drive face comp.</t>
  </si>
  <si>
    <t xml:space="preserve">22110-V02-000</t>
  </si>
  <si>
    <t xml:space="preserve"> 6.Bush 24×28×30</t>
  </si>
  <si>
    <t xml:space="preserve">22112-GY6-901-M1</t>
  </si>
  <si>
    <t xml:space="preserve"> 7.Weight roller comp.</t>
  </si>
  <si>
    <t xml:space="preserve">22121-GY6-920-A</t>
  </si>
  <si>
    <t xml:space="preserve"> 8.Ramp plate </t>
  </si>
  <si>
    <t xml:space="preserve">22131-GY6-900</t>
  </si>
  <si>
    <t xml:space="preserve"> 9.Piece slide </t>
  </si>
  <si>
    <t xml:space="preserve">22132-KN2-900-A</t>
  </si>
  <si>
    <t xml:space="preserve">10.Kick start driven gear(20T)</t>
  </si>
  <si>
    <t xml:space="preserve">28221-GY6-900</t>
  </si>
  <si>
    <t xml:space="preserve">11.Spg. friction starter gear</t>
  </si>
  <si>
    <t xml:space="preserve">28223-KG8-000</t>
  </si>
  <si>
    <t xml:space="preserve">12.Starter idle gear comp.</t>
  </si>
  <si>
    <t xml:space="preserve">2823A-V02-920</t>
  </si>
  <si>
    <t xml:space="preserve">14.Starter idle spring </t>
  </si>
  <si>
    <t xml:space="preserve">28242-GA7-000</t>
  </si>
  <si>
    <t xml:space="preserve">15.Kick starter spindle comp.</t>
  </si>
  <si>
    <t xml:space="preserve">28250-GY6-900</t>
  </si>
  <si>
    <t xml:space="preserve">16.Bush 12×16×12</t>
  </si>
  <si>
    <t xml:space="preserve">28254-GA7-003</t>
  </si>
  <si>
    <t xml:space="preserve">17.Kick spindle bush 14×18×16</t>
  </si>
  <si>
    <t xml:space="preserve">28254-KG8-910</t>
  </si>
  <si>
    <t xml:space="preserve">18.Kick starter spring</t>
  </si>
  <si>
    <t xml:space="preserve">28281-KG8-901</t>
  </si>
  <si>
    <t xml:space="preserve">19.Special pin 4.5mm</t>
  </si>
  <si>
    <t xml:space="preserve">28282-GA7-000</t>
  </si>
  <si>
    <t xml:space="preserve">20.Plain washer 12mm</t>
  </si>
  <si>
    <t xml:space="preserve">21.Washer 14.2×21×1</t>
  </si>
  <si>
    <t xml:space="preserve">90451-155-000</t>
  </si>
  <si>
    <t xml:space="preserve">22.Washer 12.5mm</t>
  </si>
  <si>
    <t xml:space="preserve">90452-KG8-0000</t>
  </si>
  <si>
    <t xml:space="preserve">23.Flange nut c m12</t>
  </si>
  <si>
    <t xml:space="preserve">90203-M9Q-000</t>
  </si>
  <si>
    <t xml:space="preserve">PAGE:012</t>
  </si>
  <si>
    <t xml:space="preserve">E-12-1</t>
  </si>
  <si>
    <t xml:space="preserve">24.Clip 28mm</t>
  </si>
  <si>
    <t xml:space="preserve">90601-GY6-900</t>
  </si>
  <si>
    <t xml:space="preserve">25.Flange bolt sh 6×14</t>
  </si>
  <si>
    <t xml:space="preserve">96001-06014-00</t>
  </si>
  <si>
    <t xml:space="preserve">26.Roller 3×8.5</t>
  </si>
  <si>
    <t xml:space="preserve">96220-30085</t>
  </si>
  <si>
    <t xml:space="preserve">PAGE:013</t>
  </si>
  <si>
    <t xml:space="preserve">Driven Face</t>
  </si>
  <si>
    <t xml:space="preserve">E-13</t>
  </si>
  <si>
    <t xml:space="preserve"> 1.Clutch outer </t>
  </si>
  <si>
    <t xml:space="preserve">22101-M9Q-000</t>
  </si>
  <si>
    <t xml:space="preserve"> 2.Clutch weight set</t>
  </si>
  <si>
    <t xml:space="preserve">22300-GY6-901</t>
  </si>
  <si>
    <t xml:space="preserve">22300-M70-000</t>
  </si>
  <si>
    <t xml:space="preserve"> 5.Clutch spring</t>
  </si>
  <si>
    <t xml:space="preserve">22401-GY6-901</t>
  </si>
  <si>
    <t xml:space="preserve"> 7.Clutch damper rubber </t>
  </si>
  <si>
    <t xml:space="preserve">22804-GB2-000</t>
  </si>
  <si>
    <t xml:space="preserve"> 8.Drive pulley assy.</t>
  </si>
  <si>
    <t xml:space="preserve">23010-M70-010</t>
  </si>
  <si>
    <t xml:space="preserve"> 9.Drive belt </t>
  </si>
  <si>
    <t xml:space="preserve">1B01GY601</t>
  </si>
  <si>
    <t xml:space="preserve">11.Driven face assy.</t>
  </si>
  <si>
    <t xml:space="preserve">23200-GY6-900</t>
  </si>
  <si>
    <t xml:space="preserve">12.Movable driven face comp.</t>
  </si>
  <si>
    <t xml:space="preserve">23220-GY6-920</t>
  </si>
  <si>
    <t xml:space="preserve">13.Roller guide pin</t>
  </si>
  <si>
    <t xml:space="preserve">23225-GC8-003</t>
  </si>
  <si>
    <t xml:space="preserve">14.Roller guide </t>
  </si>
  <si>
    <t xml:space="preserve">23226-GC8-003</t>
  </si>
  <si>
    <t xml:space="preserve">23226-M9Q-000</t>
  </si>
  <si>
    <t xml:space="preserve">18.Flange nnut c m12</t>
  </si>
  <si>
    <t xml:space="preserve">90201-PB8-000</t>
  </si>
  <si>
    <t xml:space="preserve">19.Special nut 28mm</t>
  </si>
  <si>
    <t xml:space="preserve">90202-187-000</t>
  </si>
  <si>
    <t xml:space="preserve">21.Cir clip 7mm</t>
  </si>
  <si>
    <t xml:space="preserve">90605-166-720</t>
  </si>
  <si>
    <t xml:space="preserve">22.Brg ndl 20×29×18</t>
  </si>
  <si>
    <t xml:space="preserve">91001-GY6-900-M1</t>
  </si>
  <si>
    <t xml:space="preserve">23.Ball radial brg 6902U</t>
  </si>
  <si>
    <t xml:space="preserve">91002-GA7-701</t>
  </si>
  <si>
    <t xml:space="preserve">24.Driven face seal 34×41×4</t>
  </si>
  <si>
    <t xml:space="preserve">91211-KN7-671</t>
  </si>
  <si>
    <t xml:space="preserve">25.Pinioin cap o-ring </t>
  </si>
  <si>
    <t xml:space="preserve">91351-642-000</t>
  </si>
  <si>
    <t xml:space="preserve">26.In cir clip 28mm</t>
  </si>
  <si>
    <t xml:space="preserve">94520-28000</t>
  </si>
  <si>
    <t xml:space="preserve">PAGE:014</t>
  </si>
  <si>
    <t xml:space="preserve">Transmission</t>
  </si>
  <si>
    <t xml:space="preserve">E-14</t>
  </si>
  <si>
    <t xml:space="preserve"> 1.Misson cover </t>
  </si>
  <si>
    <t xml:space="preserve">21301-GY6-921</t>
  </si>
  <si>
    <t xml:space="preserve"> 2.Mission cover gasket</t>
  </si>
  <si>
    <t xml:space="preserve">21395-GY6-900</t>
  </si>
  <si>
    <t xml:space="preserve"> 3.Drive shaft</t>
  </si>
  <si>
    <t xml:space="preserve">23411-GY6-920</t>
  </si>
  <si>
    <t xml:space="preserve"> 4.Counter shaft comp.</t>
  </si>
  <si>
    <t xml:space="preserve">23420-GY6-900</t>
  </si>
  <si>
    <t xml:space="preserve"> 5.Final shaft</t>
  </si>
  <si>
    <t xml:space="preserve">23431-M9Q-000</t>
  </si>
  <si>
    <t xml:space="preserve"> 6.Final gear </t>
  </si>
  <si>
    <t xml:space="preserve">23432-GY6-900</t>
  </si>
  <si>
    <t xml:space="preserve"> 7.Flange shf bolt 6×28</t>
  </si>
  <si>
    <t xml:space="preserve">90001-GHB-680</t>
  </si>
  <si>
    <t xml:space="preserve"> 8.Flange shf bolt 6×35</t>
  </si>
  <si>
    <t xml:space="preserve">90001-GHB-700</t>
  </si>
  <si>
    <t xml:space="preserve"> 9.Special bolt 8mm</t>
  </si>
  <si>
    <t xml:space="preserve">90103-KN8-000</t>
  </si>
  <si>
    <t xml:space="preserve">10.Washer 8mm</t>
  </si>
  <si>
    <t xml:space="preserve">90474-333-000</t>
  </si>
  <si>
    <t xml:space="preserve">11.Oil seal 20×32×6</t>
  </si>
  <si>
    <t xml:space="preserve">91202-KJ9-003</t>
  </si>
  <si>
    <t xml:space="preserve">12.Dowel pin 8×14</t>
  </si>
  <si>
    <t xml:space="preserve">13.Ex. cir clip 20mm</t>
  </si>
  <si>
    <t xml:space="preserve">94510-20000</t>
  </si>
  <si>
    <t xml:space="preserve">14.Bearing ball radial 6202</t>
  </si>
  <si>
    <t xml:space="preserve">96100-62020-00</t>
  </si>
  <si>
    <t xml:space="preserve">15.Bearing ball radial 6203</t>
  </si>
  <si>
    <t xml:space="preserve">96100-62030-00</t>
  </si>
  <si>
    <t xml:space="preserve">16.Bearing ball radial 6204</t>
  </si>
  <si>
    <t xml:space="preserve">96100-62043-00</t>
  </si>
  <si>
    <t xml:space="preserve">17.Final gear shaft assy.</t>
  </si>
  <si>
    <t xml:space="preserve">2343A-V02-920</t>
  </si>
  <si>
    <t xml:space="preserve">PAGE:015</t>
  </si>
  <si>
    <t xml:space="preserve">Crankcase</t>
  </si>
  <si>
    <t xml:space="preserve">E-15</t>
  </si>
  <si>
    <t xml:space="preserve"> 1.R. crank casse </t>
  </si>
  <si>
    <t xml:space="preserve">11100-GY6-900-SN</t>
  </si>
  <si>
    <t xml:space="preserve"> 2.Eng. hanger rub.bush</t>
  </si>
  <si>
    <t xml:space="preserve">11102-187-003</t>
  </si>
  <si>
    <t xml:space="preserve"> 3.Crank case gasket</t>
  </si>
  <si>
    <t xml:space="preserve">11192-GY6-900</t>
  </si>
  <si>
    <t xml:space="preserve"> 4.L. crank case</t>
  </si>
  <si>
    <t xml:space="preserve">11201-GY6-900</t>
  </si>
  <si>
    <t xml:space="preserve"> 5.Spring guide rubber</t>
  </si>
  <si>
    <t xml:space="preserve">11202-GC7-300</t>
  </si>
  <si>
    <t xml:space="preserve"> 7.RR. cush und bush rubber</t>
  </si>
  <si>
    <t xml:space="preserve">11203-GC7-300</t>
  </si>
  <si>
    <t xml:space="preserve"> 8.Mission breather tube</t>
  </si>
  <si>
    <t xml:space="preserve">11221-GY6-900</t>
  </si>
  <si>
    <t xml:space="preserve"> 9.A stud bolt 8×187.5</t>
  </si>
  <si>
    <t xml:space="preserve">90031-GY6-900</t>
  </si>
  <si>
    <t xml:space="preserve">10.B stud bolt 8×195.5</t>
  </si>
  <si>
    <t xml:space="preserve">90032-GY6-900</t>
  </si>
  <si>
    <t xml:space="preserve">11.Flange nut 8mm</t>
  </si>
  <si>
    <t xml:space="preserve">90309-KF0-003</t>
  </si>
  <si>
    <t xml:space="preserve">12.Radial ball bearing 6301TMB</t>
  </si>
  <si>
    <t xml:space="preserve">91003-KS4-003</t>
  </si>
  <si>
    <t xml:space="preserve">13.Radial ball bearing 6004U</t>
  </si>
  <si>
    <t xml:space="preserve">91009-GE0-003-M1</t>
  </si>
  <si>
    <t xml:space="preserve">14.Oil seal 19.8×30×5</t>
  </si>
  <si>
    <t xml:space="preserve">15.Oil seal 27×42×7</t>
  </si>
  <si>
    <t xml:space="preserve">91255-GE0-003</t>
  </si>
  <si>
    <t xml:space="preserve">16.O-ring 7.5×1.5</t>
  </si>
  <si>
    <t xml:space="preserve">91301-053-000</t>
  </si>
  <si>
    <t xml:space="preserve">17.Dowel pin 8×14</t>
  </si>
  <si>
    <t xml:space="preserve">18.Flange sh Bolt 6×50</t>
  </si>
  <si>
    <t xml:space="preserve">96001-06050-00</t>
  </si>
  <si>
    <t xml:space="preserve">19.Radial ball bearing 6002</t>
  </si>
  <si>
    <t xml:space="preserve">96100-60020-00</t>
  </si>
  <si>
    <t xml:space="preserve">20.Brake shoe anchor pin assy.</t>
  </si>
  <si>
    <t xml:space="preserve">1120A-V01-000</t>
  </si>
  <si>
    <t xml:space="preserve">PAGE:016</t>
  </si>
  <si>
    <t xml:space="preserve">Crank Shaft . Piston</t>
  </si>
  <si>
    <t xml:space="preserve">E-16</t>
  </si>
  <si>
    <t xml:space="preserve"> 1.Crank shaft comp.</t>
  </si>
  <si>
    <t xml:space="preserve">13000-GY6-920</t>
  </si>
  <si>
    <t xml:space="preserve"> 3.Piston</t>
  </si>
  <si>
    <t xml:space="preserve">13101-GY6-920</t>
  </si>
  <si>
    <t xml:space="preserve"> 4.Piston pin</t>
  </si>
  <si>
    <t xml:space="preserve">13111-384-000</t>
  </si>
  <si>
    <t xml:space="preserve"> 5.Piston ring assy.</t>
  </si>
  <si>
    <t xml:space="preserve">13010-V02-900</t>
  </si>
  <si>
    <t xml:space="preserve"> 8.Conn. rod assy.</t>
  </si>
  <si>
    <t xml:space="preserve">1320A-V02-920</t>
  </si>
  <si>
    <t xml:space="preserve"> 9.Conn. rod</t>
  </si>
  <si>
    <t xml:space="preserve">13201-GY6-900-H1</t>
  </si>
  <si>
    <t xml:space="preserve">13.Crank pin </t>
  </si>
  <si>
    <t xml:space="preserve">13381-GY6-900-H1</t>
  </si>
  <si>
    <t xml:space="preserve">14.Timing sprocket</t>
  </si>
  <si>
    <t xml:space="preserve">14311-GY6-900</t>
  </si>
  <si>
    <t xml:space="preserve">15.Oil pump drive sprocket</t>
  </si>
  <si>
    <t xml:space="preserve">15131-GY6-900-H1</t>
  </si>
  <si>
    <t xml:space="preserve">16.Woodruff key 25×14×14</t>
  </si>
  <si>
    <t xml:space="preserve">17.Ball radial brg.6322</t>
  </si>
  <si>
    <t xml:space="preserve">91002-GY6-303</t>
  </si>
  <si>
    <t xml:space="preserve">18.Conn. rod brg.</t>
  </si>
  <si>
    <t xml:space="preserve">91101-GY6-901-M1</t>
  </si>
  <si>
    <t xml:space="preserve">19.Piston pin clip 15mm</t>
  </si>
  <si>
    <t xml:space="preserve">94601-15000</t>
  </si>
  <si>
    <t xml:space="preserve">PAGE:017</t>
  </si>
  <si>
    <t xml:space="preserve">Carburetor</t>
  </si>
  <si>
    <t xml:space="preserve">E-17</t>
  </si>
  <si>
    <t xml:space="preserve">  1.Starter valve set</t>
  </si>
  <si>
    <t xml:space="preserve">16046-GY6-900</t>
  </si>
  <si>
    <t xml:space="preserve">  2.Carburetor assy</t>
  </si>
  <si>
    <t xml:space="preserve">1610A-V02-000</t>
  </si>
  <si>
    <t xml:space="preserve">  3.Carb. Needle fix set</t>
  </si>
  <si>
    <t xml:space="preserve">V02-1</t>
  </si>
  <si>
    <t xml:space="preserve">  4.Carb. screw fix set</t>
  </si>
  <si>
    <t xml:space="preserve">V02-2</t>
  </si>
  <si>
    <t xml:space="preserve">  5.Carb. float fix set</t>
  </si>
  <si>
    <t xml:space="preserve">V02-3</t>
  </si>
  <si>
    <t xml:space="preserve">  6.Carb. F.C.B fix set</t>
  </si>
  <si>
    <t xml:space="preserve">V02-4</t>
  </si>
  <si>
    <t xml:space="preserve">  7.Carb. gasket fix set</t>
  </si>
  <si>
    <t xml:space="preserve">V02-5</t>
  </si>
  <si>
    <t xml:space="preserve">  8.Vacuum piston valve</t>
  </si>
  <si>
    <t xml:space="preserve">16111-GY6-900</t>
  </si>
  <si>
    <t xml:space="preserve">PAGE:018</t>
  </si>
  <si>
    <t xml:space="preserve">Head Light</t>
  </si>
  <si>
    <t xml:space="preserve">F-01</t>
  </si>
  <si>
    <t xml:space="preserve"> 1.Head light ASSY.</t>
  </si>
  <si>
    <t xml:space="preserve">33100-M70-020</t>
  </si>
  <si>
    <t xml:space="preserve"> 2.Head light bulb (12V 35W)</t>
  </si>
  <si>
    <t xml:space="preserve">"</t>
  </si>
  <si>
    <t xml:space="preserve">34901-M42-000</t>
  </si>
  <si>
    <t xml:space="preserve"> 3.Bulb position lamp ( 12V 3W )</t>
  </si>
  <si>
    <t xml:space="preserve">34903-M42-000</t>
  </si>
  <si>
    <t xml:space="preserve"> 4.Winker light bulb ( 12V 10W )</t>
  </si>
  <si>
    <t xml:space="preserve">34905-B06-000-E</t>
  </si>
  <si>
    <t xml:space="preserve"> 5.Tapping screw 5×12</t>
  </si>
  <si>
    <t xml:space="preserve">93903-25220</t>
  </si>
  <si>
    <t xml:space="preserve">PAGE:019</t>
  </si>
  <si>
    <t xml:space="preserve">Speedometer</t>
  </si>
  <si>
    <t xml:space="preserve">F-02</t>
  </si>
  <si>
    <t xml:space="preserve"> 1.Bulb wedge base 12V/3.4W</t>
  </si>
  <si>
    <t xml:space="preserve">34908-GA7-701</t>
  </si>
  <si>
    <t xml:space="preserve"> 2.Bilb wedge base 12V/1.7W</t>
  </si>
  <si>
    <t xml:space="preserve">34908-MB9-871</t>
  </si>
  <si>
    <t xml:space="preserve"> 3.Lens</t>
  </si>
  <si>
    <t xml:space="preserve">37211-GY6-000</t>
  </si>
  <si>
    <t xml:space="preserve"> 4.Speedometer assy</t>
  </si>
  <si>
    <t xml:space="preserve">37200-M70-000</t>
  </si>
  <si>
    <t xml:space="preserve">    Speedometer assy</t>
  </si>
  <si>
    <t xml:space="preserve">NO</t>
  </si>
  <si>
    <t xml:space="preserve">37200-M70-020</t>
  </si>
  <si>
    <t xml:space="preserve"> 9.Spdmt cable comp</t>
  </si>
  <si>
    <t xml:space="preserve">44830-H08-010</t>
  </si>
  <si>
    <t xml:space="preserve">PAGE:020</t>
  </si>
  <si>
    <t xml:space="preserve">Cable . Switch . Handle Lever</t>
  </si>
  <si>
    <t xml:space="preserve">F-03</t>
  </si>
  <si>
    <t xml:space="preserve">.A-5</t>
  </si>
  <si>
    <t xml:space="preserve"> 1.Throt cable comp</t>
  </si>
  <si>
    <t xml:space="preserve">17910-GY6-920</t>
  </si>
  <si>
    <t xml:space="preserve"> 2.L. STRG Handle Lever assy</t>
  </si>
  <si>
    <t xml:space="preserve">5317B-M70-000</t>
  </si>
  <si>
    <t xml:space="preserve"> 3.Lighing sw unit</t>
  </si>
  <si>
    <t xml:space="preserve">35150-M38-000</t>
  </si>
  <si>
    <t xml:space="preserve"> 4.Sw unit start</t>
  </si>
  <si>
    <t xml:space="preserve">35160-M9Q-000</t>
  </si>
  <si>
    <t xml:space="preserve"> 5.Sw unit dimmer</t>
  </si>
  <si>
    <t xml:space="preserve">35170-M9Q-000</t>
  </si>
  <si>
    <t xml:space="preserve"> 6.Switch unit horn</t>
  </si>
  <si>
    <t xml:space="preserve">35180-M9Q-000</t>
  </si>
  <si>
    <t xml:space="preserve"> 7.Switch unit winker</t>
  </si>
  <si>
    <t xml:space="preserve">35200-M9Q-000</t>
  </si>
  <si>
    <t xml:space="preserve"> 8.Sw assy fr stop</t>
  </si>
  <si>
    <t xml:space="preserve">35340-M70-000</t>
  </si>
  <si>
    <t xml:space="preserve"> 9.Rr brk cable comp</t>
  </si>
  <si>
    <t xml:space="preserve">43450-GY6-920</t>
  </si>
  <si>
    <t xml:space="preserve">10.Handle brake</t>
  </si>
  <si>
    <t xml:space="preserve">53172-GY6-920</t>
  </si>
  <si>
    <t xml:space="preserve">Mar./15.2000</t>
  </si>
  <si>
    <t xml:space="preserve">53172-V02-900</t>
  </si>
  <si>
    <t xml:space="preserve">11.Throt grip comp</t>
  </si>
  <si>
    <t xml:space="preserve">53140-M9Q-000</t>
  </si>
  <si>
    <t xml:space="preserve">13.L handle grip</t>
  </si>
  <si>
    <t xml:space="preserve">53166-M9Q-000</t>
  </si>
  <si>
    <t xml:space="preserve">15.Handle brkt band</t>
  </si>
  <si>
    <t xml:space="preserve">53173-GY6-920</t>
  </si>
  <si>
    <t xml:space="preserve">16.Lever L. handle</t>
  </si>
  <si>
    <t xml:space="preserve">53178-V02-900</t>
  </si>
  <si>
    <t xml:space="preserve">     Lever L. handle</t>
  </si>
  <si>
    <t xml:space="preserve">(REVISED)</t>
  </si>
  <si>
    <t xml:space="preserve">53178-V02-800</t>
  </si>
  <si>
    <t xml:space="preserve">18.R back mirror assy</t>
  </si>
  <si>
    <t xml:space="preserve">88110-T40-000</t>
  </si>
  <si>
    <t xml:space="preserve">19.L back mirror assy</t>
  </si>
  <si>
    <t xml:space="preserve">88120-T40-000</t>
  </si>
  <si>
    <t xml:space="preserve">20.Handle level pivot bolt</t>
  </si>
  <si>
    <t xml:space="preserve">90114-166-006</t>
  </si>
  <si>
    <t xml:space="preserve">21.Hex nut 5MM</t>
  </si>
  <si>
    <t xml:space="preserve">94001-05000-0S</t>
  </si>
  <si>
    <t xml:space="preserve">24.Flange bolt sh 6×20</t>
  </si>
  <si>
    <t xml:space="preserve">PAGE:021</t>
  </si>
  <si>
    <t xml:space="preserve">Front Brake Master Cylinder</t>
  </si>
  <si>
    <t xml:space="preserve">F-03-1</t>
  </si>
  <si>
    <t xml:space="preserve">  1.FR. Stop switch</t>
  </si>
  <si>
    <t xml:space="preserve">  2.FR. brake hose assy</t>
  </si>
  <si>
    <t xml:space="preserve">45126-H09-010</t>
  </si>
  <si>
    <t xml:space="preserve">  3.FR. master cylinder assy</t>
  </si>
  <si>
    <t xml:space="preserve">45500-M70-000</t>
  </si>
  <si>
    <t xml:space="preserve">  7.Master cylinder holder</t>
  </si>
  <si>
    <t xml:space="preserve">45517-GW0-751</t>
  </si>
  <si>
    <t xml:space="preserve">  9.Master cylinder set</t>
  </si>
  <si>
    <t xml:space="preserve">45530-MN9-305</t>
  </si>
  <si>
    <t xml:space="preserve">10.R. steering handle lever</t>
  </si>
  <si>
    <t xml:space="preserve">53175-H09-020</t>
  </si>
  <si>
    <t xml:space="preserve">Apr./15.2000</t>
  </si>
  <si>
    <t xml:space="preserve">53175-H6C-000</t>
  </si>
  <si>
    <t xml:space="preserve">11.Handle lever pivot bolt</t>
  </si>
  <si>
    <t xml:space="preserve">12.Oil bolt</t>
  </si>
  <si>
    <t xml:space="preserve">90145-MS9-611</t>
  </si>
  <si>
    <t xml:space="preserve">13.Oil bolt washer</t>
  </si>
  <si>
    <t xml:space="preserve">90545-300-000</t>
  </si>
  <si>
    <t xml:space="preserve">90545-M9Q-000</t>
  </si>
  <si>
    <t xml:space="preserve">15.Flat screw 4×12</t>
  </si>
  <si>
    <t xml:space="preserve">93500-04012-0H</t>
  </si>
  <si>
    <t xml:space="preserve">16.Flange nut 6MM</t>
  </si>
  <si>
    <t xml:space="preserve">17.Flange bolt 6×22</t>
  </si>
  <si>
    <t xml:space="preserve">95900-06022-00</t>
  </si>
  <si>
    <t xml:space="preserve">18.FR.brake assy</t>
  </si>
  <si>
    <t xml:space="preserve">4550A-M70-000</t>
  </si>
  <si>
    <t xml:space="preserve">4550A-M70-010</t>
  </si>
  <si>
    <t xml:space="preserve">PAGE:022</t>
  </si>
  <si>
    <t xml:space="preserve">Handle Pipe . Handle Cover</t>
  </si>
  <si>
    <t xml:space="preserve">F-04</t>
  </si>
  <si>
    <t xml:space="preserve"> 1.Strg handle comp</t>
  </si>
  <si>
    <t xml:space="preserve">5310A-H12-000</t>
  </si>
  <si>
    <t xml:space="preserve"> 2.FR.handle cover assy (BN-1516P )</t>
  </si>
  <si>
    <t xml:space="preserve">5320A-H21-000-AE </t>
  </si>
  <si>
    <t xml:space="preserve">    FR.handle cover assy (BU-283S )</t>
  </si>
  <si>
    <t xml:space="preserve">5320A-H21-000-BJ </t>
  </si>
  <si>
    <t xml:space="preserve">    FR.handle cover assy ( BU-4035S )</t>
  </si>
  <si>
    <t xml:space="preserve">5320A-H21-000-CO</t>
  </si>
  <si>
    <t xml:space="preserve">    FR.handle cover assy (R-1543S  )</t>
  </si>
  <si>
    <t xml:space="preserve">5320A-H21-000-HY </t>
  </si>
  <si>
    <r>
      <rPr>
        <sz val="12"/>
        <rFont val="Times New Roman"/>
        <family val="1"/>
      </rPr>
      <t xml:space="preserve">    FR.handle cover assy</t>
    </r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BK-001U )</t>
    </r>
  </si>
  <si>
    <t xml:space="preserve">5320A-H21-000-KQ</t>
  </si>
  <si>
    <t xml:space="preserve">    FR.handle cover assy ( BK-0406S )</t>
  </si>
  <si>
    <t xml:space="preserve">5320A-H21-000-KV</t>
  </si>
  <si>
    <t xml:space="preserve">    FR.handle cover assy (P-3850U )</t>
  </si>
  <si>
    <t xml:space="preserve">5320A-H21-000-LJ</t>
  </si>
  <si>
    <t xml:space="preserve">    FR.handle cover assy ( GN-5310U )</t>
  </si>
  <si>
    <t xml:space="preserve">5320A-H21-000-NU</t>
  </si>
  <si>
    <t xml:space="preserve">    FR.handle cover assy ( S-880S )</t>
  </si>
  <si>
    <t xml:space="preserve">5320A-H21-000-SQ</t>
  </si>
  <si>
    <t xml:space="preserve"> 3.RR.handle cover ( GY-426U )</t>
  </si>
  <si>
    <t xml:space="preserve">53206-H12-000-GK</t>
  </si>
  <si>
    <t xml:space="preserve"> 4.SYM stripe(For BK/GN/P)</t>
  </si>
  <si>
    <t xml:space="preserve">87123-G22-000-T1</t>
  </si>
  <si>
    <t xml:space="preserve">    SYM stripe(For S)</t>
  </si>
  <si>
    <t xml:space="preserve">87123-G22-000-T2</t>
  </si>
  <si>
    <t xml:space="preserve"> 5.Tapping screw 4×12</t>
  </si>
  <si>
    <t xml:space="preserve">93903-24320</t>
  </si>
  <si>
    <t xml:space="preserve"> 6.Flange bolt 10×50</t>
  </si>
  <si>
    <t xml:space="preserve">90106-GN5-900</t>
  </si>
  <si>
    <t xml:space="preserve"> 7.Handle setting collar</t>
  </si>
  <si>
    <t xml:space="preserve">53125-M9Q-000</t>
  </si>
  <si>
    <t xml:space="preserve"> 8.Nut u flange 10mm</t>
  </si>
  <si>
    <t xml:space="preserve">90304-M9Q-000</t>
  </si>
  <si>
    <t xml:space="preserve">PAGE:023</t>
  </si>
  <si>
    <t xml:space="preserve">Front Cover . Inner Box</t>
  </si>
  <si>
    <t xml:space="preserve">F-05</t>
  </si>
  <si>
    <t xml:space="preserve"> 1.FR.fender ( BK-001U )</t>
  </si>
  <si>
    <t xml:space="preserve">61100-H12-000-KA</t>
  </si>
  <si>
    <r>
      <rPr>
        <sz val="12"/>
        <color rgb="FFFFFFFF"/>
        <rFont val="Times New Roman"/>
        <family val="1"/>
      </rPr>
      <t xml:space="preserve"> 1.</t>
    </r>
    <r>
      <rPr>
        <sz val="12"/>
        <rFont val="Times New Roman"/>
        <family val="1"/>
      </rPr>
      <t xml:space="preserve">FR.fender ( P-3730U )</t>
    </r>
  </si>
  <si>
    <t xml:space="preserve">61100-H12-000-LK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Times New Roman"/>
        <family val="1"/>
      </rPr>
      <t xml:space="preserve">FR.fender ( GN-5310U )</t>
    </r>
  </si>
  <si>
    <t xml:space="preserve">61100-H12-000-NV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Times New Roman"/>
        <family val="1"/>
      </rPr>
      <t xml:space="preserve">FR.fender ( GY-423U )</t>
    </r>
  </si>
  <si>
    <t xml:space="preserve">61100-H12-000-GA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Times New Roman"/>
        <family val="1"/>
      </rPr>
      <t xml:space="preserve">FR.fender ( GY-42</t>
    </r>
    <r>
      <rPr>
        <sz val="12"/>
        <rFont val="新細明體"/>
        <family val="0"/>
        <charset val="136"/>
      </rPr>
      <t xml:space="preserve">6</t>
    </r>
    <r>
      <rPr>
        <sz val="12"/>
        <rFont val="Times New Roman"/>
        <family val="1"/>
      </rPr>
      <t xml:space="preserve">U )</t>
    </r>
  </si>
  <si>
    <r>
      <rPr>
        <sz val="12"/>
        <rFont val="Times New Roman"/>
        <family val="1"/>
      </rPr>
      <t xml:space="preserve">61100-H12-000-G</t>
    </r>
    <r>
      <rPr>
        <sz val="12"/>
        <rFont val="新細明體"/>
        <family val="0"/>
        <charset val="136"/>
      </rPr>
      <t xml:space="preserve">K</t>
    </r>
  </si>
  <si>
    <r>
      <rPr>
        <sz val="12"/>
        <color rgb="FF000000"/>
        <rFont val="Times New Roman"/>
        <family val="1"/>
      </rPr>
      <t xml:space="preserve"> 2</t>
    </r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FR.cover assy( </t>
    </r>
    <r>
      <rPr>
        <sz val="12"/>
        <rFont val="新細明體"/>
        <family val="0"/>
        <charset val="136"/>
      </rPr>
      <t xml:space="preserve">BU-4035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1-H12-000-CO  *</t>
    </r>
  </si>
  <si>
    <r>
      <rPr>
        <sz val="12"/>
        <color rgb="FFFFFFFF"/>
        <rFont val="Times New Roman"/>
        <family val="1"/>
      </rPr>
      <t xml:space="preserve"> 2.</t>
    </r>
    <r>
      <rPr>
        <sz val="12"/>
        <rFont val="Times New Roman"/>
        <family val="1"/>
      </rPr>
      <t xml:space="preserve">FR.cover assy( S-88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S )</t>
    </r>
  </si>
  <si>
    <t xml:space="preserve">64301-H12-000-SQ</t>
  </si>
  <si>
    <r>
      <rPr>
        <sz val="12"/>
        <color rgb="FFFFFFFF"/>
        <rFont val="Times New Roman"/>
        <family val="1"/>
      </rPr>
      <t xml:space="preserve"> 2.</t>
    </r>
    <r>
      <rPr>
        <sz val="12"/>
        <rFont val="Times New Roman"/>
        <family val="1"/>
      </rPr>
      <t xml:space="preserve">FR.cover assy( </t>
    </r>
    <r>
      <rPr>
        <sz val="12"/>
        <rFont val="新細明體"/>
        <family val="0"/>
        <charset val="136"/>
      </rPr>
      <t xml:space="preserve">BK-0406S</t>
    </r>
    <r>
      <rPr>
        <sz val="12"/>
        <rFont val="Times New Roman"/>
        <family val="1"/>
      </rPr>
      <t xml:space="preserve"> )</t>
    </r>
  </si>
  <si>
    <t xml:space="preserve">64301-H12-000-KV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2.</t>
    </r>
    <r>
      <rPr>
        <sz val="12"/>
        <rFont val="Times New Roman"/>
        <family val="1"/>
      </rPr>
      <t xml:space="preserve">FR.cover assy(</t>
    </r>
    <r>
      <rPr>
        <sz val="12"/>
        <rFont val="新細明體"/>
        <family val="0"/>
        <charset val="136"/>
      </rPr>
      <t xml:space="preserve">BU-283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1-H12-00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BJ</t>
    </r>
  </si>
  <si>
    <r>
      <rPr>
        <sz val="12"/>
        <color rgb="FFFFFFFF"/>
        <rFont val="Times New Roman"/>
        <family val="1"/>
      </rPr>
      <t xml:space="preserve"> 2.</t>
    </r>
    <r>
      <rPr>
        <sz val="12"/>
        <rFont val="Times New Roman"/>
        <family val="1"/>
      </rPr>
      <t xml:space="preserve">FR.cover assy( </t>
    </r>
    <r>
      <rPr>
        <sz val="12"/>
        <rFont val="新細明體"/>
        <family val="0"/>
        <charset val="136"/>
      </rPr>
      <t xml:space="preserve">R-1543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1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H12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HY</t>
    </r>
  </si>
  <si>
    <r>
      <rPr>
        <sz val="12"/>
        <color rgb="FFFFFFFF"/>
        <rFont val="Times New Roman"/>
        <family val="1"/>
      </rPr>
      <t xml:space="preserve"> 2.</t>
    </r>
    <r>
      <rPr>
        <sz val="12"/>
        <rFont val="Times New Roman"/>
        <family val="1"/>
      </rPr>
      <t xml:space="preserve">FR.cover assy( </t>
    </r>
    <r>
      <rPr>
        <sz val="12"/>
        <rFont val="新細明體"/>
        <family val="0"/>
        <charset val="136"/>
      </rPr>
      <t xml:space="preserve">BN-1516P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1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H12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AE</t>
    </r>
  </si>
  <si>
    <t xml:space="preserve"> 3.FR.cover lid assy ( BK-005S )</t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-M70</t>
    </r>
    <r>
      <rPr>
        <sz val="12"/>
        <rFont val="Times New Roman"/>
        <family val="1"/>
      </rPr>
      <t xml:space="preserve">-000-KQ</t>
    </r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 P-3850S )</t>
    </r>
  </si>
  <si>
    <t xml:space="preserve">6430G-M70-000-LJ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GN-5310S )</t>
    </r>
  </si>
  <si>
    <t xml:space="preserve">6430G-M70-000-NU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S-880S )</t>
    </r>
  </si>
  <si>
    <t xml:space="preserve">6430G-M70-000-S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S-88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S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CO  *</t>
    </r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</t>
    </r>
    <r>
      <rPr>
        <sz val="12"/>
        <rFont val="新細明體"/>
        <family val="0"/>
        <charset val="136"/>
      </rPr>
      <t xml:space="preserve">BK-0406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SQ</t>
    </r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</t>
    </r>
    <r>
      <rPr>
        <sz val="12"/>
        <rFont val="新細明體"/>
        <family val="0"/>
        <charset val="136"/>
      </rPr>
      <t xml:space="preserve">BU-283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KV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BJ</t>
    </r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</t>
    </r>
    <r>
      <rPr>
        <sz val="12"/>
        <rFont val="新細明體"/>
        <family val="0"/>
        <charset val="136"/>
      </rPr>
      <t xml:space="preserve">R-1543S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HY</t>
    </r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Times New Roman"/>
        <family val="1"/>
      </rPr>
      <t xml:space="preserve">FR.cover lid assy (</t>
    </r>
    <r>
      <rPr>
        <sz val="12"/>
        <rFont val="新細明體"/>
        <family val="0"/>
        <charset val="136"/>
      </rPr>
      <t xml:space="preserve">BN-1516P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6430</t>
    </r>
    <r>
      <rPr>
        <sz val="12"/>
        <rFont val="新細明體"/>
        <family val="0"/>
        <charset val="136"/>
      </rPr>
      <t xml:space="preserve">G</t>
    </r>
    <r>
      <rPr>
        <sz val="12"/>
        <rFont val="Times New Roman"/>
        <family val="1"/>
      </rPr>
      <t xml:space="preserve">-M</t>
    </r>
    <r>
      <rPr>
        <sz val="12"/>
        <rFont val="新細明體"/>
        <family val="0"/>
        <charset val="136"/>
      </rPr>
      <t xml:space="preserve">70</t>
    </r>
    <r>
      <rPr>
        <sz val="12"/>
        <rFont val="Times New Roman"/>
        <family val="1"/>
      </rPr>
      <t xml:space="preserve">-00</t>
    </r>
    <r>
      <rPr>
        <sz val="12"/>
        <rFont val="新細明體"/>
        <family val="0"/>
        <charset val="136"/>
      </rPr>
      <t xml:space="preserve">0</t>
    </r>
    <r>
      <rPr>
        <sz val="12"/>
        <rFont val="Times New Roman"/>
        <family val="1"/>
      </rPr>
      <t xml:space="preserve">-</t>
    </r>
    <r>
      <rPr>
        <sz val="12"/>
        <rFont val="新細明體"/>
        <family val="0"/>
        <charset val="136"/>
      </rPr>
      <t xml:space="preserve">AE</t>
    </r>
  </si>
  <si>
    <t xml:space="preserve">PAGE:024</t>
  </si>
  <si>
    <t xml:space="preserve">,</t>
  </si>
  <si>
    <t xml:space="preserve">F-05-1</t>
  </si>
  <si>
    <t xml:space="preserve"> 4.FR.cover stay</t>
  </si>
  <si>
    <t xml:space="preserve">64305-H12-000</t>
  </si>
  <si>
    <t xml:space="preserve"> 5.Inner box ( GY-426U )</t>
  </si>
  <si>
    <t xml:space="preserve">64304-H12-010-GK</t>
  </si>
  <si>
    <t xml:space="preserve"> 6.Lick key set nut</t>
  </si>
  <si>
    <t xml:space="preserve">75581-M9Q-000</t>
  </si>
  <si>
    <t xml:space="preserve"> 7.Inner box lock assy</t>
  </si>
  <si>
    <t xml:space="preserve">77233-GY6-900</t>
  </si>
  <si>
    <t xml:space="preserve"> 8.FR. Fender stay</t>
  </si>
  <si>
    <t xml:space="preserve">50315-H12-000</t>
  </si>
  <si>
    <t xml:space="preserve"> 9.Inner box lid ( GY-426U )</t>
  </si>
  <si>
    <t xml:space="preserve">64308-H12-010-GK</t>
  </si>
  <si>
    <t xml:space="preserve">10.Flange bolt 6x12</t>
  </si>
  <si>
    <t xml:space="preserve">95701-06012-08</t>
  </si>
  <si>
    <t xml:space="preserve">11.Spring nut 4mm</t>
  </si>
  <si>
    <t xml:space="preserve">90302-V02-000</t>
  </si>
  <si>
    <t xml:space="preserve">12.Tapping screw 4×12</t>
  </si>
  <si>
    <t xml:space="preserve">15.FR. Cover stripe(for BK/GN/P)</t>
  </si>
  <si>
    <t xml:space="preserve">87124-M70-000-T1</t>
  </si>
  <si>
    <t xml:space="preserve">     FR. Cover stripe(for S)</t>
  </si>
  <si>
    <t xml:space="preserve">87124-M70-000-T2</t>
  </si>
  <si>
    <t xml:space="preserve">17.Flange bolt 6mm</t>
  </si>
  <si>
    <t xml:space="preserve">90111-162-000B</t>
  </si>
  <si>
    <t xml:space="preserve">18.Winker relay assy</t>
  </si>
  <si>
    <t xml:space="preserve">38300-T40-010</t>
  </si>
  <si>
    <t xml:space="preserve">PAGE:025</t>
  </si>
  <si>
    <t xml:space="preserve">Front Fender</t>
  </si>
  <si>
    <t xml:space="preserve">F-06</t>
  </si>
  <si>
    <t xml:space="preserve"> 1.FR.inner fender a ( BK-001U )</t>
  </si>
  <si>
    <t xml:space="preserve">61101-H12-000-KA</t>
  </si>
  <si>
    <t xml:space="preserve"> 2.FR.inner fender b ( BK-001U )</t>
  </si>
  <si>
    <t xml:space="preserve">61102-H12-000-KA</t>
  </si>
  <si>
    <t xml:space="preserve"> 3.Al. duct clamper</t>
  </si>
  <si>
    <t xml:space="preserve">18815-GY6-950</t>
  </si>
  <si>
    <t xml:space="preserve"> 4.Flange bolt 6mm</t>
  </si>
  <si>
    <t xml:space="preserve"> 5.Spring nut 4mm</t>
  </si>
  <si>
    <t xml:space="preserve"> 6.Tapping screw 4×12</t>
  </si>
  <si>
    <t xml:space="preserve">PAGE:026</t>
  </si>
  <si>
    <t xml:space="preserve">Floor Panel . Center Cover</t>
  </si>
  <si>
    <t xml:space="preserve">F-07</t>
  </si>
  <si>
    <t xml:space="preserve"> 1.Battery cover ( GY-426U )</t>
  </si>
  <si>
    <t xml:space="preserve">50326-M9Q-000-GK</t>
  </si>
  <si>
    <t xml:space="preserve"> 2.Floor mat ( GY-426U )</t>
  </si>
  <si>
    <t xml:space="preserve">64320-H12-000-GK</t>
  </si>
  <si>
    <t xml:space="preserve"> 3.Floor panel ( GY-426U )</t>
  </si>
  <si>
    <t xml:space="preserve">64310-H12-000-GK</t>
  </si>
  <si>
    <t xml:space="preserve"> 4.R rnfct floor comp.</t>
  </si>
  <si>
    <t xml:space="preserve">50620-M41-000</t>
  </si>
  <si>
    <t xml:space="preserve"> 5.L rnfct floor comp.</t>
  </si>
  <si>
    <t xml:space="preserve">50621-H12-000</t>
  </si>
  <si>
    <t xml:space="preserve"> 6.Center cover ( GY-426U )</t>
  </si>
  <si>
    <t xml:space="preserve">80152-H12-000-GK</t>
  </si>
  <si>
    <t xml:space="preserve"> 7.Tapping screw 5×12</t>
  </si>
  <si>
    <t xml:space="preserve">93903-25320</t>
  </si>
  <si>
    <t xml:space="preserve"> 8.Flange brlt 6mm</t>
  </si>
  <si>
    <t xml:space="preserve">90111-147-000</t>
  </si>
  <si>
    <t xml:space="preserve"> 9.Washer bolt 5×12</t>
  </si>
  <si>
    <t xml:space="preserve">90302-GY6-900</t>
  </si>
  <si>
    <t xml:space="preserve">10.Tapping screw 4×12</t>
  </si>
  <si>
    <t xml:space="preserve">11.Clip nut 6mm</t>
  </si>
  <si>
    <t xml:space="preserve">90305-KBN-902-M2</t>
  </si>
  <si>
    <t xml:space="preserve">12.Helmet hook</t>
  </si>
  <si>
    <t xml:space="preserve">81132-H12-000-GK</t>
  </si>
  <si>
    <t xml:space="preserve">13.Gelmet hook bekt</t>
  </si>
  <si>
    <t xml:space="preserve">77107-H12-000</t>
  </si>
  <si>
    <t xml:space="preserve">14.Bolt 6×16</t>
  </si>
  <si>
    <t xml:space="preserve">90115-G02-000</t>
  </si>
  <si>
    <t xml:space="preserve">15.Flange nut 6mm</t>
  </si>
  <si>
    <t xml:space="preserve">94050-06080</t>
  </si>
  <si>
    <t xml:space="preserve">16.Flange bolt 6×12</t>
  </si>
  <si>
    <t xml:space="preserve">17.Spring nut 4mm</t>
  </si>
  <si>
    <t xml:space="preserve">18.Luggage stopper</t>
  </si>
  <si>
    <t xml:space="preserve">81133-H12-000</t>
  </si>
  <si>
    <t xml:space="preserve">19.Adjust hole cap</t>
  </si>
  <si>
    <t xml:space="preserve">64313-H12-001</t>
  </si>
  <si>
    <t xml:space="preserve">PAGE:027</t>
  </si>
  <si>
    <t xml:space="preserve">Luggage Box</t>
  </si>
  <si>
    <t xml:space="preserve">F-08</t>
  </si>
  <si>
    <t xml:space="preserve"> 2.Luggage box mat</t>
  </si>
  <si>
    <t xml:space="preserve">83630-H12-000</t>
  </si>
  <si>
    <t xml:space="preserve"> 8.Flange nut 6mm</t>
  </si>
  <si>
    <t xml:space="preserve"> 9.Flange bolt 6mm</t>
  </si>
  <si>
    <t xml:space="preserve">10.Special screw 6×17</t>
  </si>
  <si>
    <t xml:space="preserve">90381-GZ5-000</t>
  </si>
  <si>
    <t xml:space="preserve">11.Open stay nut 6mm</t>
  </si>
  <si>
    <t xml:space="preserve">90301-693-000</t>
  </si>
  <si>
    <t xml:space="preserve">90301-M9Q-900</t>
  </si>
  <si>
    <t xml:space="preserve">12.Seat catch assy</t>
  </si>
  <si>
    <t xml:space="preserve">7723A-M9Q-000</t>
  </si>
  <si>
    <t xml:space="preserve">7723A-HRC-000</t>
  </si>
  <si>
    <t xml:space="preserve">13.Luggage box assy</t>
  </si>
  <si>
    <t xml:space="preserve">8126A-M62-900</t>
  </si>
  <si>
    <t xml:space="preserve">PAGE:028</t>
  </si>
  <si>
    <t xml:space="preserve">Body Cover</t>
  </si>
  <si>
    <t xml:space="preserve">F-08-1</t>
  </si>
  <si>
    <r>
      <rPr>
        <sz val="12"/>
        <rFont val="Times New Roman"/>
        <family val="1"/>
      </rPr>
      <t xml:space="preserve"> 1.RH.side cover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BK-001U )</t>
    </r>
  </si>
  <si>
    <t xml:space="preserve">83501-H12-000-KA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新細明體"/>
        <family val="0"/>
        <charset val="136"/>
      </rPr>
      <t xml:space="preserve">RH.side cover</t>
    </r>
    <r>
      <rPr>
        <i val="true"/>
        <sz val="12"/>
        <rFont val="Times New Roman"/>
        <family val="1"/>
      </rPr>
      <t xml:space="preserve"> (P-3730U)</t>
    </r>
  </si>
  <si>
    <t xml:space="preserve">83501-H12-000-LK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新細明體"/>
        <family val="0"/>
        <charset val="136"/>
      </rPr>
      <t xml:space="preserve">RH.side cover</t>
    </r>
    <r>
      <rPr>
        <b val="true"/>
        <i val="true"/>
        <sz val="12"/>
        <rFont val="Times New Roman"/>
        <family val="1"/>
      </rPr>
      <t xml:space="preserve"> (GN-5310U)</t>
    </r>
  </si>
  <si>
    <t xml:space="preserve">83501-H12-000-NV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新細明體"/>
        <family val="0"/>
        <charset val="136"/>
      </rPr>
      <t xml:space="preserve">RH.side cover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GY-423U)</t>
    </r>
  </si>
  <si>
    <t xml:space="preserve">83501-H12-000-GA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1.</t>
    </r>
    <r>
      <rPr>
        <sz val="12"/>
        <rFont val="新細明體"/>
        <family val="0"/>
        <charset val="136"/>
      </rPr>
      <t xml:space="preserve">RH.side cover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GY-426U)</t>
    </r>
  </si>
  <si>
    <t xml:space="preserve">83501-H12-000-GK</t>
  </si>
  <si>
    <r>
      <rPr>
        <sz val="12"/>
        <rFont val="Times New Roman"/>
        <family val="1"/>
      </rPr>
      <t xml:space="preserve"> 2.LH.side cover </t>
    </r>
    <r>
      <rPr>
        <b val="true"/>
        <i val="true"/>
        <sz val="12"/>
        <rFont val="Times New Roman"/>
        <family val="1"/>
      </rPr>
      <t xml:space="preserve">( BK-001U )</t>
    </r>
  </si>
  <si>
    <t xml:space="preserve">83601-H12-000-KA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2.</t>
    </r>
    <r>
      <rPr>
        <sz val="12"/>
        <rFont val="新細明體"/>
        <family val="0"/>
        <charset val="136"/>
      </rPr>
      <t xml:space="preserve">LH.side cover</t>
    </r>
    <r>
      <rPr>
        <b val="true"/>
        <i val="true"/>
        <sz val="12"/>
        <rFont val="Times New Roman"/>
        <family val="1"/>
      </rPr>
      <t xml:space="preserve"> ( P-3730U )</t>
    </r>
  </si>
  <si>
    <t xml:space="preserve">83601-H12-000-LK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2.</t>
    </r>
    <r>
      <rPr>
        <sz val="12"/>
        <rFont val="新細明體"/>
        <family val="0"/>
        <charset val="136"/>
      </rPr>
      <t xml:space="preserve">LH.side cover</t>
    </r>
    <r>
      <rPr>
        <b val="true"/>
        <i val="true"/>
        <sz val="12"/>
        <rFont val="Times New Roman"/>
        <family val="1"/>
      </rPr>
      <t xml:space="preserve"> ( GN-5310U )</t>
    </r>
  </si>
  <si>
    <t xml:space="preserve">83601-H12-000-NV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2.</t>
    </r>
    <r>
      <rPr>
        <sz val="12"/>
        <rFont val="新細明體"/>
        <family val="0"/>
        <charset val="136"/>
      </rPr>
      <t xml:space="preserve">LH.side cover </t>
    </r>
    <r>
      <rPr>
        <b val="true"/>
        <i val="true"/>
        <sz val="12"/>
        <rFont val="Times New Roman"/>
        <family val="1"/>
      </rPr>
      <t xml:space="preserve">( GY-423U )</t>
    </r>
  </si>
  <si>
    <t xml:space="preserve">83601-H12-000-GA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2.</t>
    </r>
    <r>
      <rPr>
        <sz val="12"/>
        <rFont val="新細明體"/>
        <family val="0"/>
        <charset val="136"/>
      </rPr>
      <t xml:space="preserve">LH.side cover </t>
    </r>
    <r>
      <rPr>
        <b val="true"/>
        <i val="true"/>
        <sz val="12"/>
        <rFont val="Times New Roman"/>
        <family val="1"/>
      </rPr>
      <t xml:space="preserve">( GY-426U )</t>
    </r>
  </si>
  <si>
    <t xml:space="preserve">83601-H12-000-GK</t>
  </si>
  <si>
    <r>
      <rPr>
        <sz val="12"/>
        <rFont val="Times New Roman"/>
        <family val="1"/>
      </rPr>
      <t xml:space="preserve"> 3.RH.body cover </t>
    </r>
    <r>
      <rPr>
        <b val="true"/>
        <i val="true"/>
        <sz val="12"/>
        <rFont val="Times New Roman"/>
        <family val="1"/>
      </rPr>
      <t xml:space="preserve">( BK-005S )</t>
    </r>
  </si>
  <si>
    <t xml:space="preserve">8350Z-M62-000-K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新細明體"/>
        <family val="0"/>
        <charset val="136"/>
      </rPr>
      <t xml:space="preserve">RH.body cover</t>
    </r>
    <r>
      <rPr>
        <b val="true"/>
        <i val="true"/>
        <sz val="12"/>
        <rFont val="Times New Roman"/>
        <family val="1"/>
      </rPr>
      <t xml:space="preserve"> ( P-3850S )</t>
    </r>
  </si>
  <si>
    <t xml:space="preserve">PURPLE </t>
  </si>
  <si>
    <t xml:space="preserve">8350Z-M62-000-LJ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新細明體"/>
        <family val="0"/>
        <charset val="136"/>
      </rPr>
      <t xml:space="preserve">RH.body cover </t>
    </r>
    <r>
      <rPr>
        <b val="true"/>
        <i val="true"/>
        <sz val="12"/>
        <rFont val="Times New Roman"/>
        <family val="1"/>
      </rPr>
      <t xml:space="preserve">( GN-5310S )</t>
    </r>
  </si>
  <si>
    <t xml:space="preserve">8350Z-M62-000-NU</t>
  </si>
  <si>
    <r>
      <rPr>
        <sz val="12"/>
        <rFont val="Times New Roman"/>
        <family val="1"/>
      </rPr>
      <t xml:space="preserve">    RH.bosy cover</t>
    </r>
    <r>
      <rPr>
        <b val="true"/>
        <i val="true"/>
        <sz val="12"/>
        <rFont val="Times New Roman"/>
        <family val="1"/>
      </rPr>
      <t xml:space="preserve"> ( S-880S ) </t>
    </r>
  </si>
  <si>
    <t xml:space="preserve">8350Z-M62-000-S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新細明體"/>
        <family val="0"/>
        <charset val="136"/>
      </rPr>
      <t xml:space="preserve">RH.body cover </t>
    </r>
    <r>
      <rPr>
        <b val="true"/>
        <i val="true"/>
        <sz val="12"/>
        <rFont val="Times New Roman"/>
        <family val="1"/>
      </rPr>
      <t xml:space="preserve">( BU-4035S )</t>
    </r>
  </si>
  <si>
    <t xml:space="preserve">8350G-M70-000-CO  *</t>
  </si>
  <si>
    <r>
      <rPr>
        <sz val="12"/>
        <rFont val="Times New Roman"/>
        <family val="1"/>
      </rPr>
      <t xml:space="preserve">    RH.bosy cover</t>
    </r>
    <r>
      <rPr>
        <b val="true"/>
        <i val="true"/>
        <sz val="12"/>
        <rFont val="Times New Roman"/>
        <family val="1"/>
      </rPr>
      <t xml:space="preserve"> ( S-880S )</t>
    </r>
  </si>
  <si>
    <t xml:space="preserve">8350G-M70-000-S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新細明體"/>
        <family val="0"/>
        <charset val="136"/>
      </rPr>
      <t xml:space="preserve">RH.body cover </t>
    </r>
    <r>
      <rPr>
        <b val="true"/>
        <i val="true"/>
        <sz val="12"/>
        <rFont val="Times New Roman"/>
        <family val="1"/>
      </rPr>
      <t xml:space="preserve">(BK-0406S )</t>
    </r>
  </si>
  <si>
    <t xml:space="preserve">8350G-M70-000-KV</t>
  </si>
  <si>
    <r>
      <rPr>
        <sz val="12"/>
        <rFont val="Times New Roman"/>
        <family val="1"/>
      </rPr>
      <t xml:space="preserve">    RH.bosy cover</t>
    </r>
    <r>
      <rPr>
        <b val="true"/>
        <i val="true"/>
        <sz val="12"/>
        <rFont val="Times New Roman"/>
        <family val="1"/>
      </rPr>
      <t xml:space="preserve"> (BU-283S )</t>
    </r>
  </si>
  <si>
    <t xml:space="preserve">8350G-M70-000-BJ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3.</t>
    </r>
    <r>
      <rPr>
        <sz val="12"/>
        <rFont val="新細明體"/>
        <family val="0"/>
        <charset val="136"/>
      </rPr>
      <t xml:space="preserve">RH.body cover </t>
    </r>
    <r>
      <rPr>
        <b val="true"/>
        <i val="true"/>
        <sz val="12"/>
        <rFont val="Times New Roman"/>
        <family val="1"/>
      </rPr>
      <t xml:space="preserve">( R-1543S )</t>
    </r>
  </si>
  <si>
    <t xml:space="preserve">8350G-M70-000-HY</t>
  </si>
  <si>
    <r>
      <rPr>
        <sz val="12"/>
        <rFont val="Times New Roman"/>
        <family val="1"/>
      </rPr>
      <t xml:space="preserve">    RH.bosy cover</t>
    </r>
    <r>
      <rPr>
        <b val="true"/>
        <i val="true"/>
        <sz val="12"/>
        <rFont val="Times New Roman"/>
        <family val="1"/>
      </rPr>
      <t xml:space="preserve"> ( BN-1516P )</t>
    </r>
  </si>
  <si>
    <t xml:space="preserve">BROWM</t>
  </si>
  <si>
    <t xml:space="preserve">8350G-M70-000-AE</t>
  </si>
  <si>
    <r>
      <rPr>
        <sz val="12"/>
        <rFont val="Times New Roman"/>
        <family val="1"/>
      </rPr>
      <t xml:space="preserve"> 4.LH.body cover</t>
    </r>
    <r>
      <rPr>
        <b val="true"/>
        <i val="true"/>
        <sz val="12"/>
        <rFont val="Times New Roman"/>
        <family val="1"/>
      </rPr>
      <t xml:space="preserve"> ( BK-005S )</t>
    </r>
  </si>
  <si>
    <t xml:space="preserve">8360Z-M62-000-K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4.</t>
    </r>
    <r>
      <rPr>
        <sz val="12"/>
        <rFont val="新細明體"/>
        <family val="0"/>
        <charset val="136"/>
      </rPr>
      <t xml:space="preserve">LH.body cover</t>
    </r>
    <r>
      <rPr>
        <b val="true"/>
        <i val="true"/>
        <sz val="12"/>
        <rFont val="Times New Roman"/>
        <family val="1"/>
      </rPr>
      <t xml:space="preserve"> ( P-3850S )</t>
    </r>
  </si>
  <si>
    <t xml:space="preserve">8360Z-M62-000-LJ</t>
  </si>
  <si>
    <t xml:space="preserve">PAGE:029</t>
  </si>
  <si>
    <t xml:space="preserve">F-08-2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4.</t>
    </r>
    <r>
      <rPr>
        <sz val="12"/>
        <rFont val="新細明體"/>
        <family val="0"/>
        <charset val="136"/>
      </rPr>
      <t xml:space="preserve">LH.body cover</t>
    </r>
    <r>
      <rPr>
        <b val="true"/>
        <i val="true"/>
        <sz val="12"/>
        <rFont val="Times New Roman"/>
        <family val="1"/>
      </rPr>
      <t xml:space="preserve"> ( GN-5310S )</t>
    </r>
  </si>
  <si>
    <t xml:space="preserve">8360Z-M62-000-NU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4.</t>
    </r>
    <r>
      <rPr>
        <sz val="12"/>
        <rFont val="新細明體"/>
        <family val="0"/>
        <charset val="136"/>
      </rPr>
      <t xml:space="preserve">LH.body cover</t>
    </r>
    <r>
      <rPr>
        <b val="true"/>
        <i val="true"/>
        <sz val="12"/>
        <rFont val="Times New Roman"/>
        <family val="1"/>
      </rPr>
      <t xml:space="preserve"> ( S-880S )</t>
    </r>
  </si>
  <si>
    <t xml:space="preserve">8360Z-M62-000-SQ</t>
  </si>
  <si>
    <r>
      <rPr>
        <sz val="12"/>
        <rFont val="Times New Roman"/>
        <family val="1"/>
      </rPr>
      <t xml:space="preserve">    LH.body cover </t>
    </r>
    <r>
      <rPr>
        <b val="true"/>
        <i val="true"/>
        <sz val="12"/>
        <rFont val="Times New Roman"/>
        <family val="1"/>
      </rPr>
      <t xml:space="preserve">( BU-4035S )</t>
    </r>
  </si>
  <si>
    <t xml:space="preserve">8360G-M70-000-CO  *</t>
  </si>
  <si>
    <r>
      <rPr>
        <sz val="12"/>
        <rFont val="Times New Roman"/>
        <family val="1"/>
      </rPr>
      <t xml:space="preserve">    LH.bosy cover</t>
    </r>
    <r>
      <rPr>
        <b val="true"/>
        <i val="true"/>
        <sz val="12"/>
        <rFont val="Times New Roman"/>
        <family val="1"/>
      </rPr>
      <t xml:space="preserve"> ( S-880S )</t>
    </r>
  </si>
  <si>
    <t xml:space="preserve">8360G-M70-000-SQ</t>
  </si>
  <si>
    <r>
      <rPr>
        <sz val="12"/>
        <rFont val="Times New Roman"/>
        <family val="1"/>
      </rPr>
      <t xml:space="preserve">    LH.body cover </t>
    </r>
    <r>
      <rPr>
        <b val="true"/>
        <i val="true"/>
        <sz val="12"/>
        <rFont val="Times New Roman"/>
        <family val="1"/>
      </rPr>
      <t xml:space="preserve">(BK-0406S )</t>
    </r>
  </si>
  <si>
    <t xml:space="preserve">8360G-M70-000-KV</t>
  </si>
  <si>
    <r>
      <rPr>
        <sz val="12"/>
        <rFont val="Times New Roman"/>
        <family val="1"/>
      </rPr>
      <t xml:space="preserve">    LH.bosy cover</t>
    </r>
    <r>
      <rPr>
        <b val="true"/>
        <i val="true"/>
        <sz val="12"/>
        <rFont val="Times New Roman"/>
        <family val="1"/>
      </rPr>
      <t xml:space="preserve"> (BU-283S )</t>
    </r>
  </si>
  <si>
    <t xml:space="preserve">8360G-M70-000-BJ</t>
  </si>
  <si>
    <r>
      <rPr>
        <sz val="12"/>
        <rFont val="Times New Roman"/>
        <family val="1"/>
      </rPr>
      <t xml:space="preserve">    LH.body cover </t>
    </r>
    <r>
      <rPr>
        <b val="true"/>
        <i val="true"/>
        <sz val="12"/>
        <rFont val="Times New Roman"/>
        <family val="1"/>
      </rPr>
      <t xml:space="preserve">( R-1543S )</t>
    </r>
  </si>
  <si>
    <t xml:space="preserve">8360G-M70-000-HY</t>
  </si>
  <si>
    <r>
      <rPr>
        <sz val="12"/>
        <rFont val="Times New Roman"/>
        <family val="1"/>
      </rPr>
      <t xml:space="preserve">    LH.bosy cover</t>
    </r>
    <r>
      <rPr>
        <b val="true"/>
        <i val="true"/>
        <sz val="12"/>
        <rFont val="Times New Roman"/>
        <family val="1"/>
      </rPr>
      <t xml:space="preserve"> ( BN-1516P )</t>
    </r>
  </si>
  <si>
    <t xml:space="preserve">8360G-M70-000-AE</t>
  </si>
  <si>
    <r>
      <rPr>
        <sz val="12"/>
        <rFont val="Times New Roman"/>
        <family val="1"/>
      </rPr>
      <t xml:space="preserve"> 5.RR.Ccnter up cover A</t>
    </r>
    <r>
      <rPr>
        <b val="true"/>
        <i val="true"/>
        <sz val="12"/>
        <rFont val="Times New Roman"/>
        <family val="1"/>
      </rPr>
      <t xml:space="preserve">(BK-005S )</t>
    </r>
  </si>
  <si>
    <t xml:space="preserve">8365A-M70-000-KQ</t>
  </si>
  <si>
    <r>
      <rPr>
        <sz val="12"/>
        <color rgb="FFFFFFFF"/>
        <rFont val="Times New Roman"/>
        <family val="1"/>
      </rPr>
      <t xml:space="preserve"> 5.</t>
    </r>
    <r>
      <rPr>
        <sz val="12"/>
        <rFont val="新細明體"/>
        <family val="0"/>
        <charset val="136"/>
      </rPr>
      <t xml:space="preserve">RR.Ccnter up cover A</t>
    </r>
    <r>
      <rPr>
        <b val="true"/>
        <i val="true"/>
        <sz val="12"/>
        <rFont val="Times New Roman"/>
        <family val="1"/>
      </rPr>
      <t xml:space="preserve"> ( P-3850S )</t>
    </r>
  </si>
  <si>
    <t xml:space="preserve">8365A-M70-000-LJ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</t>
    </r>
    <r>
      <rPr>
        <sz val="11"/>
        <rFont val="Times New Roman"/>
        <family val="1"/>
      </rPr>
      <t xml:space="preserve"> A</t>
    </r>
    <r>
      <rPr>
        <b val="true"/>
        <i val="true"/>
        <sz val="11"/>
        <rFont val="Times New Roman"/>
        <family val="1"/>
      </rPr>
      <t xml:space="preserve">(GN-5310S)</t>
    </r>
  </si>
  <si>
    <t xml:space="preserve">8365A-M70-000-NU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 A</t>
    </r>
    <r>
      <rPr>
        <b val="true"/>
        <i val="true"/>
        <sz val="12"/>
        <rFont val="Times New Roman"/>
        <family val="1"/>
      </rPr>
      <t xml:space="preserve"> (S-880S)</t>
    </r>
  </si>
  <si>
    <t xml:space="preserve">8365A-M70-000-SQ</t>
  </si>
  <si>
    <r>
      <rPr>
        <sz val="12"/>
        <color rgb="FFFFFFFF"/>
        <rFont val="Times New Roman"/>
        <family val="1"/>
      </rPr>
      <t xml:space="preserve"> 5.</t>
    </r>
    <r>
      <rPr>
        <sz val="12"/>
        <rFont val="新細明體"/>
        <family val="0"/>
        <charset val="136"/>
      </rPr>
      <t xml:space="preserve">RR.Ccnter up cover A</t>
    </r>
    <r>
      <rPr>
        <b val="true"/>
        <i val="true"/>
        <sz val="10"/>
        <rFont val="Times New Roman"/>
        <family val="1"/>
      </rPr>
      <t xml:space="preserve"> ( BU-4035S )</t>
    </r>
  </si>
  <si>
    <t xml:space="preserve">BLUE</t>
  </si>
  <si>
    <t xml:space="preserve">8365A-M70-000-CO  *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</t>
    </r>
    <r>
      <rPr>
        <sz val="11"/>
        <rFont val="Times New Roman"/>
        <family val="1"/>
      </rPr>
      <t xml:space="preserve"> A</t>
    </r>
    <r>
      <rPr>
        <b val="true"/>
        <i val="true"/>
        <sz val="11"/>
        <rFont val="Times New Roman"/>
        <family val="1"/>
      </rPr>
      <t xml:space="preserve">(BK-0406S)</t>
    </r>
  </si>
  <si>
    <t xml:space="preserve">8365A-M70-000-KV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 A</t>
    </r>
    <r>
      <rPr>
        <b val="true"/>
        <i val="true"/>
        <sz val="12"/>
        <rFont val="Times New Roman"/>
        <family val="1"/>
      </rPr>
      <t xml:space="preserve"> (BU-283S)</t>
    </r>
  </si>
  <si>
    <t xml:space="preserve">8365A-M70-000-BJ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</t>
    </r>
    <r>
      <rPr>
        <sz val="11"/>
        <rFont val="Times New Roman"/>
        <family val="1"/>
      </rPr>
      <t xml:space="preserve"> A</t>
    </r>
    <r>
      <rPr>
        <b val="true"/>
        <i val="true"/>
        <sz val="11"/>
        <rFont val="Times New Roman"/>
        <family val="1"/>
      </rPr>
      <t xml:space="preserve">(R-1543S)</t>
    </r>
  </si>
  <si>
    <t xml:space="preserve">8365A-M70-000-HY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5.</t>
    </r>
    <r>
      <rPr>
        <sz val="12"/>
        <rFont val="新細明體"/>
        <family val="0"/>
        <charset val="136"/>
      </rPr>
      <t xml:space="preserve">RR.Ccnter up cover A</t>
    </r>
    <r>
      <rPr>
        <b val="true"/>
        <i val="true"/>
        <sz val="10"/>
        <rFont val="Times New Roman"/>
        <family val="1"/>
      </rPr>
      <t xml:space="preserve"> (BN-1516P)</t>
    </r>
  </si>
  <si>
    <t xml:space="preserve">8365A-M70-000-AE</t>
  </si>
  <si>
    <r>
      <rPr>
        <sz val="12"/>
        <rFont val="Times New Roman"/>
        <family val="1"/>
      </rPr>
      <t xml:space="preserve"> 6.RR.Ccnter up cover B</t>
    </r>
    <r>
      <rPr>
        <b val="true"/>
        <i val="true"/>
        <sz val="12"/>
        <rFont val="Times New Roman"/>
        <family val="1"/>
      </rPr>
      <t xml:space="preserve">( BK-005S )</t>
    </r>
  </si>
  <si>
    <t xml:space="preserve">83660-H12-000-KQ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6.</t>
    </r>
    <r>
      <rPr>
        <sz val="12"/>
        <rFont val="新細明體"/>
        <family val="0"/>
        <charset val="136"/>
      </rPr>
      <t xml:space="preserve">RR.Ccnter up cover B </t>
    </r>
    <r>
      <rPr>
        <b val="true"/>
        <i val="true"/>
        <sz val="12"/>
        <rFont val="Times New Roman"/>
        <family val="1"/>
      </rPr>
      <t xml:space="preserve">( P-3850S )</t>
    </r>
  </si>
  <si>
    <t xml:space="preserve">83660-H12-000-LJ</t>
  </si>
  <si>
    <r>
      <rPr>
        <sz val="11"/>
        <rFont val="Times New Roman"/>
        <family val="1"/>
      </rPr>
      <t xml:space="preserve">    RR.Ccnter up cover B</t>
    </r>
    <r>
      <rPr>
        <b val="true"/>
        <i val="true"/>
        <sz val="11"/>
        <rFont val="Times New Roman"/>
        <family val="1"/>
      </rPr>
      <t xml:space="preserve">(GN-5310S)</t>
    </r>
  </si>
  <si>
    <t xml:space="preserve">83660-H12-000-NU</t>
  </si>
  <si>
    <r>
      <rPr>
        <sz val="12"/>
        <rFont val="Times New Roman"/>
        <family val="1"/>
      </rPr>
      <t xml:space="preserve">     RR.Ccnter up cover B</t>
    </r>
    <r>
      <rPr>
        <b val="true"/>
        <i val="true"/>
        <sz val="12"/>
        <rFont val="Times New Roman"/>
        <family val="1"/>
      </rPr>
      <t xml:space="preserve"> (S-880S)</t>
    </r>
  </si>
  <si>
    <t xml:space="preserve">83660-H12-000-SQ</t>
  </si>
  <si>
    <r>
      <rPr>
        <sz val="12"/>
        <rFont val="Times New Roman"/>
        <family val="1"/>
      </rPr>
      <t xml:space="preserve">     RR.Ccnter up cover B</t>
    </r>
    <r>
      <rPr>
        <b val="true"/>
        <i val="true"/>
        <sz val="10"/>
        <rFont val="Times New Roman"/>
        <family val="1"/>
      </rPr>
      <t xml:space="preserve"> (BU-4035S)</t>
    </r>
  </si>
  <si>
    <t xml:space="preserve">83660-H12-000-CO  *</t>
  </si>
  <si>
    <t xml:space="preserve">PAGE:030</t>
  </si>
  <si>
    <t xml:space="preserve">F08-3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6.</t>
    </r>
    <r>
      <rPr>
        <sz val="12"/>
        <rFont val="新細明體"/>
        <family val="0"/>
        <charset val="136"/>
      </rPr>
      <t xml:space="preserve">RR.Ccnter up cover B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(BK-0406S )</t>
    </r>
  </si>
  <si>
    <t xml:space="preserve">83660-H12-000-KV</t>
  </si>
  <si>
    <r>
      <rPr>
        <sz val="11"/>
        <rFont val="Times New Roman"/>
        <family val="1"/>
      </rPr>
      <t xml:space="preserve">    RR.Ccnter up cover B</t>
    </r>
    <r>
      <rPr>
        <b val="true"/>
        <i val="true"/>
        <sz val="11"/>
        <rFont val="Times New Roman"/>
        <family val="1"/>
      </rPr>
      <t xml:space="preserve">(BU-283S)</t>
    </r>
  </si>
  <si>
    <t xml:space="preserve">83660-H12-000-BJ</t>
  </si>
  <si>
    <r>
      <rPr>
        <sz val="12"/>
        <rFont val="Times New Roman"/>
        <family val="1"/>
      </rPr>
      <t xml:space="preserve">     RR.Ccnter up cover B</t>
    </r>
    <r>
      <rPr>
        <b val="true"/>
        <i val="true"/>
        <sz val="12"/>
        <rFont val="Times New Roman"/>
        <family val="1"/>
      </rPr>
      <t xml:space="preserve"> (R-1543S)</t>
    </r>
  </si>
  <si>
    <t xml:space="preserve">83660-H12-000-HY</t>
  </si>
  <si>
    <r>
      <rPr>
        <sz val="12"/>
        <rFont val="Times New Roman"/>
        <family val="1"/>
      </rPr>
      <t xml:space="preserve">     RR.Ccnter up cover B</t>
    </r>
    <r>
      <rPr>
        <b val="true"/>
        <i val="true"/>
        <sz val="10"/>
        <rFont val="Times New Roman"/>
        <family val="1"/>
      </rPr>
      <t xml:space="preserve"> (BN-1516P)</t>
    </r>
  </si>
  <si>
    <t xml:space="preserve">BROWN</t>
  </si>
  <si>
    <t xml:space="preserve">83660-H12-000-AE</t>
  </si>
  <si>
    <r>
      <rPr>
        <sz val="12"/>
        <rFont val="Times New Roman"/>
        <family val="1"/>
      </rPr>
      <t xml:space="preserve">  7.RR.cent.low. assy</t>
    </r>
    <r>
      <rPr>
        <b val="true"/>
        <i val="true"/>
        <sz val="12"/>
        <rFont val="Times New Roman"/>
        <family val="1"/>
      </rPr>
      <t xml:space="preserve"> ( BK-001U )</t>
    </r>
  </si>
  <si>
    <t xml:space="preserve">83751-H12-000-KA</t>
  </si>
  <si>
    <r>
      <rPr>
        <sz val="12"/>
        <rFont val="Times New Roman"/>
        <family val="1"/>
      </rPr>
      <t xml:space="preserve">     RR.cent.low. assy</t>
    </r>
    <r>
      <rPr>
        <b val="true"/>
        <i val="true"/>
        <sz val="12"/>
        <rFont val="Times New Roman"/>
        <family val="1"/>
      </rPr>
      <t xml:space="preserve"> ( P-3730U )</t>
    </r>
  </si>
  <si>
    <t xml:space="preserve">83751-H12-000-LK</t>
  </si>
  <si>
    <r>
      <rPr>
        <sz val="12"/>
        <rFont val="Times New Roman"/>
        <family val="1"/>
      </rPr>
      <t xml:space="preserve">     RR.cent.low. assy </t>
    </r>
    <r>
      <rPr>
        <b val="true"/>
        <i val="true"/>
        <sz val="12"/>
        <rFont val="Times New Roman"/>
        <family val="1"/>
      </rPr>
      <t xml:space="preserve">(GN-5310U )</t>
    </r>
    <r>
      <rPr>
        <sz val="12"/>
        <rFont val="新細明體"/>
        <family val="0"/>
        <charset val="136"/>
      </rPr>
      <t xml:space="preserve">  </t>
    </r>
  </si>
  <si>
    <t xml:space="preserve">83751-H12-000-NV</t>
  </si>
  <si>
    <r>
      <rPr>
        <sz val="12"/>
        <rFont val="Times New Roman"/>
        <family val="1"/>
      </rPr>
      <t xml:space="preserve">     RR.cent.low. assy </t>
    </r>
    <r>
      <rPr>
        <b val="true"/>
        <i val="true"/>
        <sz val="12"/>
        <rFont val="Times New Roman"/>
        <family val="1"/>
      </rPr>
      <t xml:space="preserve">(GY-423U)</t>
    </r>
  </si>
  <si>
    <t xml:space="preserve">83751-H12-000-GA</t>
  </si>
  <si>
    <r>
      <rPr>
        <sz val="12"/>
        <rFont val="Times New Roman"/>
        <family val="1"/>
      </rPr>
      <t xml:space="preserve">     RR.cent.low. assy </t>
    </r>
    <r>
      <rPr>
        <b val="true"/>
        <i val="true"/>
        <sz val="12"/>
        <rFont val="Times New Roman"/>
        <family val="1"/>
      </rPr>
      <t xml:space="preserve">(GY-426U)</t>
    </r>
  </si>
  <si>
    <t xml:space="preserve">83751-H12-000-GK</t>
  </si>
  <si>
    <t xml:space="preserve">  8.Seat lock stay</t>
  </si>
  <si>
    <t xml:space="preserve">77232-H12-010</t>
  </si>
  <si>
    <t xml:space="preserve">  9.Set nut lock key</t>
  </si>
  <si>
    <t xml:space="preserve">10.Seat lock</t>
  </si>
  <si>
    <t xml:space="preserve">77239-GY6-003</t>
  </si>
  <si>
    <t xml:space="preserve">11.Body cover conn.plate</t>
  </si>
  <si>
    <t xml:space="preserve">83504-H12-010</t>
  </si>
  <si>
    <t xml:space="preserve">12.Washer screw 5×14</t>
  </si>
  <si>
    <t xml:space="preserve">90118-T15-000</t>
  </si>
  <si>
    <t xml:space="preserve">14.Spring nut 5mm</t>
  </si>
  <si>
    <t xml:space="preserve">90320-GC3-000</t>
  </si>
  <si>
    <t xml:space="preserve">15.R.L.Body cover stripe</t>
  </si>
  <si>
    <t xml:space="preserve">(for BK/GN/P)</t>
  </si>
  <si>
    <t xml:space="preserve">87126-M62-000-T1</t>
  </si>
  <si>
    <t xml:space="preserve">     R.L.Body cover stripe</t>
  </si>
  <si>
    <t xml:space="preserve">(for S)</t>
  </si>
  <si>
    <t xml:space="preserve">87126-M62-000-T2</t>
  </si>
  <si>
    <t xml:space="preserve">18.R.side cover stay</t>
  </si>
  <si>
    <t xml:space="preserve">83505-H12-010</t>
  </si>
  <si>
    <t xml:space="preserve">19.Tapping screw 4×12</t>
  </si>
  <si>
    <t xml:space="preserve">93903-24310</t>
  </si>
  <si>
    <t xml:space="preserve">20.L.side cover stay</t>
  </si>
  <si>
    <t xml:space="preserve">83506-H12-010</t>
  </si>
  <si>
    <t xml:space="preserve">21.Washer screw 5×16</t>
  </si>
  <si>
    <t xml:space="preserve">93891-05016-07</t>
  </si>
  <si>
    <t xml:space="preserve">PAGE:031</t>
  </si>
  <si>
    <t xml:space="preserve">Front Fork . FR Shock</t>
  </si>
  <si>
    <t xml:space="preserve">F-09</t>
  </si>
  <si>
    <t xml:space="preserve">R.arm assy</t>
  </si>
  <si>
    <t xml:space="preserve">51350-H12-000</t>
  </si>
  <si>
    <t xml:space="preserve">L arm assy</t>
  </si>
  <si>
    <t xml:space="preserve">51450-H12-000</t>
  </si>
  <si>
    <t xml:space="preserve">Fr. fork comp</t>
  </si>
  <si>
    <t xml:space="preserve">51105-H12-000</t>
  </si>
  <si>
    <t xml:space="preserve">R pivot arm cover ( BK-001U )</t>
  </si>
  <si>
    <t xml:space="preserve">5110A-H12-000-KA</t>
  </si>
  <si>
    <t xml:space="preserve">R pivot arm cover ( GN-5310U )</t>
  </si>
  <si>
    <t xml:space="preserve">5110A-H12-000-NV</t>
  </si>
  <si>
    <t xml:space="preserve">R pivot arm cover ( GY-423U )</t>
  </si>
  <si>
    <t xml:space="preserve">5110A-H12-000-GA</t>
  </si>
  <si>
    <t xml:space="preserve">R pivot arm cover ( GY-426U )</t>
  </si>
  <si>
    <t xml:space="preserve">5110A-H12-000-GK</t>
  </si>
  <si>
    <t xml:space="preserve">R pivot arm cover ( P-3730U )</t>
  </si>
  <si>
    <t xml:space="preserve">5110A-H12-000-LK</t>
  </si>
  <si>
    <t xml:space="preserve">L pivot arm cover ( BK-001U )</t>
  </si>
  <si>
    <t xml:space="preserve">5120A-H12-000-KA</t>
  </si>
  <si>
    <t xml:space="preserve">L pivot arm cover ( GN-5310U )</t>
  </si>
  <si>
    <t xml:space="preserve">5120A-H12-000-NV</t>
  </si>
  <si>
    <t xml:space="preserve">L pivot arm cover ( GY-423U )</t>
  </si>
  <si>
    <t xml:space="preserve">5120A-H12-000-GA</t>
  </si>
  <si>
    <t xml:space="preserve">5120A-H12-000-GK</t>
  </si>
  <si>
    <t xml:space="preserve">L pivot arm cover ( P-3730U )</t>
  </si>
  <si>
    <t xml:space="preserve">5120A-H12-000-LK</t>
  </si>
  <si>
    <t xml:space="preserve">Ball race set</t>
  </si>
  <si>
    <t xml:space="preserve">50300-KV7-000</t>
  </si>
  <si>
    <t xml:space="preserve">Strg stcm lock nut</t>
  </si>
  <si>
    <t xml:space="preserve">50306-M9Q-000</t>
  </si>
  <si>
    <t xml:space="preserve">Race strg top cone</t>
  </si>
  <si>
    <t xml:space="preserve">53211-M9Q-000</t>
  </si>
  <si>
    <t xml:space="preserve">Steel ball #5</t>
  </si>
  <si>
    <t xml:space="preserve">96211-05000</t>
  </si>
  <si>
    <t xml:space="preserve">Stell ball 8mm ( 1/4" BALL )</t>
  </si>
  <si>
    <t xml:space="preserve">96211-08000</t>
  </si>
  <si>
    <t xml:space="preserve">Race up strg ball</t>
  </si>
  <si>
    <t xml:space="preserve">50301-M9Q-000</t>
  </si>
  <si>
    <t xml:space="preserve">Race strg bot cone</t>
  </si>
  <si>
    <t xml:space="preserve">53212-250-010</t>
  </si>
  <si>
    <t xml:space="preserve">Dust seal strg head</t>
  </si>
  <si>
    <t xml:space="preserve">53214-250-000</t>
  </si>
  <si>
    <t xml:space="preserve">Strg head dust seal washer</t>
  </si>
  <si>
    <t xml:space="preserve">53215-250-000</t>
  </si>
  <si>
    <t xml:space="preserve">Flange bolt 6mm</t>
  </si>
  <si>
    <t xml:space="preserve">90508-GC8-000</t>
  </si>
  <si>
    <t xml:space="preserve">Flange bolt 8x37</t>
  </si>
  <si>
    <t xml:space="preserve">90118-471-000</t>
  </si>
  <si>
    <t xml:space="preserve">Flange bolt 8×48</t>
  </si>
  <si>
    <t xml:space="preserve">90111-GC3-000</t>
  </si>
  <si>
    <t xml:space="preserve">FR cush under dust seal</t>
  </si>
  <si>
    <t xml:space="preserve">51335-001-000</t>
  </si>
  <si>
    <t xml:space="preserve">PAGE:032</t>
  </si>
  <si>
    <t xml:space="preserve">Front Brake Caliper</t>
  </si>
  <si>
    <t xml:space="preserve">F-09-2</t>
  </si>
  <si>
    <t xml:space="preserve"> 1.Front brake collar b</t>
  </si>
  <si>
    <t xml:space="preserve">44313-GM9-710</t>
  </si>
  <si>
    <t xml:space="preserve"> 2.L front calliper assy</t>
  </si>
  <si>
    <t xml:space="preserve">45050-M70-000</t>
  </si>
  <si>
    <t xml:space="preserve"> 3.Dust seal</t>
  </si>
  <si>
    <t xml:space="preserve">45104-GM9-003</t>
  </si>
  <si>
    <t xml:space="preserve"> 4.Front fork bush</t>
  </si>
  <si>
    <t xml:space="preserve">45131-GM9-710</t>
  </si>
  <si>
    <t xml:space="preserve"> 5.Pad</t>
  </si>
  <si>
    <t xml:space="preserve">45105-H13-000-AC</t>
  </si>
  <si>
    <t xml:space="preserve">PAGE:034</t>
  </si>
  <si>
    <t xml:space="preserve">Front Wheel</t>
  </si>
  <si>
    <t xml:space="preserve">F10</t>
  </si>
  <si>
    <t xml:space="preserve"> 1.FR.axle wheel</t>
  </si>
  <si>
    <t xml:space="preserve">44301-H09-000</t>
  </si>
  <si>
    <t xml:space="preserve"> 2.Collar fr. wheel side</t>
  </si>
  <si>
    <t xml:space="preserve">44311-H09-000</t>
  </si>
  <si>
    <t xml:space="preserve"> 4.Wheel FR.Rim comp</t>
  </si>
  <si>
    <t xml:space="preserve">44601-H09-020-GR</t>
  </si>
  <si>
    <t xml:space="preserve"> 5.FR.axle distance collar</t>
  </si>
  <si>
    <t xml:space="preserve">44620-H09-000</t>
  </si>
  <si>
    <t xml:space="preserve"> 6.Tire</t>
  </si>
  <si>
    <t xml:space="preserve">1T0135108-308</t>
  </si>
  <si>
    <t xml:space="preserve"> 7.Gear box assy</t>
  </si>
  <si>
    <t xml:space="preserve">44800-GM9-711</t>
  </si>
  <si>
    <t xml:space="preserve"> 8.Disk fr. brake</t>
  </si>
  <si>
    <t xml:space="preserve">45121-M9Q-000</t>
  </si>
  <si>
    <t xml:space="preserve">    Disk fr. brake</t>
  </si>
  <si>
    <t xml:space="preserve">Sep./29.2000</t>
  </si>
  <si>
    <t xml:space="preserve">45121-M9Q-003</t>
  </si>
  <si>
    <t xml:space="preserve"> 9.FR.disk bolt 8×24</t>
  </si>
  <si>
    <t xml:space="preserve">90105-KR3-000</t>
  </si>
  <si>
    <t xml:space="preserve">10.Nut u flange 12mm</t>
  </si>
  <si>
    <t xml:space="preserve">90306-GW0-901-M1</t>
  </si>
  <si>
    <t xml:space="preserve">11.Dust seal 20×32×5</t>
  </si>
  <si>
    <t xml:space="preserve">90754-M9Q-000-M2</t>
  </si>
  <si>
    <t xml:space="preserve">12.Radila ball brg. 6201 U</t>
  </si>
  <si>
    <t xml:space="preserve">90912-M9Q-000-M1</t>
  </si>
  <si>
    <t xml:space="preserve">13.Speedometer gear box seal</t>
  </si>
  <si>
    <t xml:space="preserve">91258-M9Q-000-M2</t>
  </si>
  <si>
    <t xml:space="preserve">14.Screw oral 5×18</t>
  </si>
  <si>
    <t xml:space="preserve">93700-05018-0A</t>
  </si>
  <si>
    <t xml:space="preserve">PAGE:035</t>
  </si>
  <si>
    <t xml:space="preserve">Rear Wheel</t>
  </si>
  <si>
    <t xml:space="preserve">F-11</t>
  </si>
  <si>
    <t xml:space="preserve"> 2.RR Wheel cast comp</t>
  </si>
  <si>
    <t xml:space="preserve">42601-H09-020-GR</t>
  </si>
  <si>
    <t xml:space="preserve"> 3.Tire </t>
  </si>
  <si>
    <t xml:space="preserve"> 4.RR.brk. cam</t>
  </si>
  <si>
    <t xml:space="preserve">4314A-V02-000</t>
  </si>
  <si>
    <t xml:space="preserve"> 5.RR.brk arm comp</t>
  </si>
  <si>
    <t xml:space="preserve">43410-V02-900</t>
  </si>
  <si>
    <t xml:space="preserve"> 8.RR.brk arm cover assy</t>
  </si>
  <si>
    <t xml:space="preserve">43415-GY6-900</t>
  </si>
  <si>
    <t xml:space="preserve"> 9.RR.brk arm guard</t>
  </si>
  <si>
    <t xml:space="preserve">43416-GY6-900</t>
  </si>
  <si>
    <t xml:space="preserve">10.Spg RR. brk arm</t>
  </si>
  <si>
    <t xml:space="preserve">43472-V02-000</t>
  </si>
  <si>
    <t xml:space="preserve">11.Stopper spg</t>
  </si>
  <si>
    <t xml:space="preserve">43536-MG9-951-M1</t>
  </si>
  <si>
    <t xml:space="preserve">12.Shoe comp fr brk</t>
  </si>
  <si>
    <t xml:space="preserve">25/6/99</t>
  </si>
  <si>
    <t xml:space="preserve">45120-E60-000</t>
  </si>
  <si>
    <t xml:space="preserve">13.Brake shoe spg</t>
  </si>
  <si>
    <t xml:space="preserve">45133-028-000</t>
  </si>
  <si>
    <t xml:space="preserve">14.Self lock nut 8mm</t>
  </si>
  <si>
    <t xml:space="preserve">90309-M9Q-000</t>
  </si>
  <si>
    <t xml:space="preserve">15.O ring 11.3×1.3</t>
  </si>
  <si>
    <t xml:space="preserve">91352-KG8-831</t>
  </si>
  <si>
    <t xml:space="preserve">16.Brake arm joint B</t>
  </si>
  <si>
    <t xml:space="preserve">95015-32001</t>
  </si>
  <si>
    <t xml:space="preserve">17.Adj nut b </t>
  </si>
  <si>
    <t xml:space="preserve">95015-42000</t>
  </si>
  <si>
    <t xml:space="preserve">18.Flange bolt 6×32</t>
  </si>
  <si>
    <t xml:space="preserve">95701-06032-00</t>
  </si>
  <si>
    <t xml:space="preserve">19.Washer 16mm</t>
  </si>
  <si>
    <t xml:space="preserve">90501-M9Q-000</t>
  </si>
  <si>
    <t xml:space="preserve">20.Clip nut 16mm</t>
  </si>
  <si>
    <t xml:space="preserve">90305-M9Q-900</t>
  </si>
  <si>
    <t xml:space="preserve">PAGE:036</t>
  </si>
  <si>
    <t xml:space="preserve">Seat. RR Carrier</t>
  </si>
  <si>
    <t xml:space="preserve">F-12</t>
  </si>
  <si>
    <t xml:space="preserve">  1.Double seat assy</t>
  </si>
  <si>
    <t xml:space="preserve">77100-H12-000</t>
  </si>
  <si>
    <r>
      <rPr>
        <sz val="12"/>
        <rFont val="Times New Roman"/>
        <family val="1"/>
      </rPr>
      <t xml:space="preserve">  3.RR.carrier</t>
    </r>
    <r>
      <rPr>
        <b val="true"/>
        <i val="true"/>
        <sz val="12"/>
        <rFont val="Times New Roman"/>
        <family val="1"/>
      </rPr>
      <t xml:space="preserve"> ( BK-005S )</t>
    </r>
  </si>
  <si>
    <t xml:space="preserve">8120A-H12-000-KQ</t>
  </si>
  <si>
    <r>
      <rPr>
        <sz val="12"/>
        <rFont val="Times New Roman"/>
        <family val="1"/>
      </rPr>
      <t xml:space="preserve">     RR.carrier</t>
    </r>
    <r>
      <rPr>
        <b val="true"/>
        <i val="true"/>
        <sz val="12"/>
        <rFont val="Times New Roman"/>
        <family val="1"/>
      </rPr>
      <t xml:space="preserve"> ( P-3850S )</t>
    </r>
  </si>
  <si>
    <t xml:space="preserve">8120A-H12-000-LJ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 GN-5310S )</t>
    </r>
  </si>
  <si>
    <t xml:space="preserve">8120A-H12-000-NU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 S-880S )</t>
    </r>
  </si>
  <si>
    <t xml:space="preserve">8120A-H12-000-SQ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 BU-4035S )</t>
    </r>
  </si>
  <si>
    <t xml:space="preserve">8120A-H12-000-CO  *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 BK-0406S )</t>
    </r>
  </si>
  <si>
    <t xml:space="preserve">8120A-H12-000-KV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BU-283S )</t>
    </r>
  </si>
  <si>
    <t xml:space="preserve">8120A-H12-000-BJ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R-1543S )</t>
    </r>
  </si>
  <si>
    <t xml:space="preserve">8120A-H12-000-HY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</t>
    </r>
    <r>
      <rPr>
        <b val="true"/>
        <i val="true"/>
        <sz val="12"/>
        <rFont val="Times New Roman"/>
        <family val="1"/>
      </rPr>
      <t xml:space="preserve"> (BN-1516P )</t>
    </r>
  </si>
  <si>
    <t xml:space="preserve">8120A-H12-000-AE</t>
  </si>
  <si>
    <r>
      <rPr>
        <sz val="12"/>
        <rFont val="Times New Roman"/>
        <family val="1"/>
      </rPr>
      <t xml:space="preserve">  4.RR. Carrier cover set </t>
    </r>
    <r>
      <rPr>
        <b val="true"/>
        <i val="true"/>
        <sz val="12"/>
        <rFont val="Times New Roman"/>
        <family val="1"/>
      </rPr>
      <t xml:space="preserve">(BK-005S)</t>
    </r>
  </si>
  <si>
    <t xml:space="preserve">8120B-H12-000-KQ</t>
  </si>
  <si>
    <r>
      <rPr>
        <sz val="12"/>
        <rFont val="Times New Roman"/>
        <family val="1"/>
      </rPr>
      <t xml:space="preserve">     RR. Carrier cover set</t>
    </r>
    <r>
      <rPr>
        <b val="true"/>
        <i val="true"/>
        <sz val="12"/>
        <rFont val="Times New Roman"/>
        <family val="1"/>
      </rPr>
      <t xml:space="preserve"> (P-3850S)</t>
    </r>
  </si>
  <si>
    <t xml:space="preserve">8120B-H12-000-LJ</t>
  </si>
  <si>
    <r>
      <rPr>
        <sz val="12"/>
        <rFont val="Times New Roman"/>
        <family val="1"/>
      </rPr>
      <t xml:space="preserve">     RR. Carrier cover set </t>
    </r>
    <r>
      <rPr>
        <b val="true"/>
        <i val="true"/>
        <sz val="12"/>
        <rFont val="Times New Roman"/>
        <family val="1"/>
      </rPr>
      <t xml:space="preserve">(GN-5310S)</t>
    </r>
  </si>
  <si>
    <t xml:space="preserve">8120B-H12-000-NU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 cover set</t>
    </r>
    <r>
      <rPr>
        <b val="true"/>
        <i val="true"/>
        <sz val="12"/>
        <rFont val="Times New Roman"/>
        <family val="1"/>
      </rPr>
      <t xml:space="preserve"> ( S-880S )</t>
    </r>
  </si>
  <si>
    <t xml:space="preserve">8120B-H12-000-SQ</t>
  </si>
  <si>
    <r>
      <rPr>
        <sz val="12"/>
        <rFont val="Times New Roman"/>
        <family val="1"/>
      </rPr>
      <t xml:space="preserve">     RR. Carrier cover set </t>
    </r>
    <r>
      <rPr>
        <b val="true"/>
        <i val="true"/>
        <sz val="12"/>
        <rFont val="Times New Roman"/>
        <family val="1"/>
      </rPr>
      <t xml:space="preserve">(BU-4035S)</t>
    </r>
  </si>
  <si>
    <t xml:space="preserve">81201-M70-000-CO  *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 cover set</t>
    </r>
    <r>
      <rPr>
        <b val="true"/>
        <i val="true"/>
        <sz val="12"/>
        <rFont val="Times New Roman"/>
        <family val="1"/>
      </rPr>
      <t xml:space="preserve"> (BK-0406S )</t>
    </r>
  </si>
  <si>
    <t xml:space="preserve">81201-M70-000-KV</t>
  </si>
  <si>
    <r>
      <rPr>
        <sz val="12"/>
        <rFont val="Times New Roman"/>
        <family val="1"/>
      </rPr>
      <t xml:space="preserve">     RR. Carrier cover set </t>
    </r>
    <r>
      <rPr>
        <b val="true"/>
        <i val="true"/>
        <sz val="12"/>
        <rFont val="Times New Roman"/>
        <family val="1"/>
      </rPr>
      <t xml:space="preserve">(BU-283S)</t>
    </r>
  </si>
  <si>
    <t xml:space="preserve">81201-M70-000-BJ</t>
  </si>
  <si>
    <r>
      <rPr>
        <sz val="12"/>
        <color rgb="FFFFFFFF"/>
        <rFont val="Times New Roman"/>
        <family val="1"/>
      </rPr>
      <t xml:space="preserve">     </t>
    </r>
    <r>
      <rPr>
        <sz val="12"/>
        <rFont val="新細明體"/>
        <family val="0"/>
        <charset val="136"/>
      </rPr>
      <t xml:space="preserve">RR.Carrier cover set</t>
    </r>
    <r>
      <rPr>
        <b val="true"/>
        <i val="true"/>
        <sz val="12"/>
        <rFont val="Times New Roman"/>
        <family val="1"/>
      </rPr>
      <t xml:space="preserve"> (R-1543S )</t>
    </r>
  </si>
  <si>
    <t xml:space="preserve">81201-M70-000-HY</t>
  </si>
  <si>
    <r>
      <rPr>
        <sz val="12"/>
        <rFont val="Times New Roman"/>
        <family val="1"/>
      </rPr>
      <t xml:space="preserve">     RR. Carrier cover set </t>
    </r>
    <r>
      <rPr>
        <b val="true"/>
        <i val="true"/>
        <sz val="12"/>
        <rFont val="Times New Roman"/>
        <family val="1"/>
      </rPr>
      <t xml:space="preserve">(BN-1516P)</t>
    </r>
  </si>
  <si>
    <t xml:space="preserve">81201-M70-000-AE</t>
  </si>
  <si>
    <t xml:space="preserve">  9.Flange bolt 6×12</t>
  </si>
  <si>
    <t xml:space="preserve">PAGE:037</t>
  </si>
  <si>
    <t xml:space="preserve">Fuel Tank</t>
  </si>
  <si>
    <t xml:space="preserve">F-13</t>
  </si>
  <si>
    <t xml:space="preserve"> 2.Fuel strainer assy</t>
  </si>
  <si>
    <t xml:space="preserve">1691A-V02-000</t>
  </si>
  <si>
    <t xml:space="preserve"> 3.Fuel cock assy</t>
  </si>
  <si>
    <t xml:space="preserve">16950-M9Q-000</t>
  </si>
  <si>
    <t xml:space="preserve"> 4.Fuel tank comp</t>
  </si>
  <si>
    <t xml:space="preserve">17500-M41-000</t>
  </si>
  <si>
    <t xml:space="preserve"> 6.Fuel tank cap rubber</t>
  </si>
  <si>
    <t xml:space="preserve">17509-H12-000</t>
  </si>
  <si>
    <t xml:space="preserve"> 7.Fuel filler cap comp</t>
  </si>
  <si>
    <t xml:space="preserve">17620-M62-000</t>
  </si>
  <si>
    <t xml:space="preserve"> 8.Vaccum tube assy</t>
  </si>
  <si>
    <t xml:space="preserve">1768A-V02-000</t>
  </si>
  <si>
    <t xml:space="preserve">12.Fuel unit</t>
  </si>
  <si>
    <t xml:space="preserve">37800-H12-010</t>
  </si>
  <si>
    <t xml:space="preserve">13.Base packing</t>
  </si>
  <si>
    <t xml:space="preserve">37801-M9Q-000</t>
  </si>
  <si>
    <t xml:space="preserve">14.Ret fuel unit</t>
  </si>
  <si>
    <t xml:space="preserve">37802-M9Q-000</t>
  </si>
  <si>
    <t xml:space="preserve">15.3way joint assy</t>
  </si>
  <si>
    <t xml:space="preserve">3877A-V02-000</t>
  </si>
  <si>
    <t xml:space="preserve">17.Tube clip b7</t>
  </si>
  <si>
    <t xml:space="preserve">95002-02070-00</t>
  </si>
  <si>
    <t xml:space="preserve">18.Tube clip b8</t>
  </si>
  <si>
    <t xml:space="preserve">95002-02080</t>
  </si>
  <si>
    <t xml:space="preserve">20.Flange nut 6mm</t>
  </si>
  <si>
    <t xml:space="preserve">PAGE:038</t>
  </si>
  <si>
    <t xml:space="preserve">Battery</t>
  </si>
  <si>
    <t xml:space="preserve">F-14</t>
  </si>
  <si>
    <t xml:space="preserve"> 1.Cdi unit comp</t>
  </si>
  <si>
    <t xml:space="preserve">30410-M70-000</t>
  </si>
  <si>
    <t xml:space="preserve"> 2.Battery</t>
  </si>
  <si>
    <t xml:space="preserve">1Y01GY601-Y </t>
  </si>
  <si>
    <t xml:space="preserve"> 3.Cable battery</t>
  </si>
  <si>
    <t xml:space="preserve">32411-M70-000</t>
  </si>
  <si>
    <t xml:space="preserve"> 4.Cable earth</t>
  </si>
  <si>
    <t xml:space="preserve">32412-GY6-920</t>
  </si>
  <si>
    <r>
      <rPr>
        <sz val="12"/>
        <rFont val="Times New Roman"/>
        <family val="1"/>
      </rPr>
      <t xml:space="preserve"> 5.Battery cover</t>
    </r>
    <r>
      <rPr>
        <b val="true"/>
        <i val="true"/>
        <sz val="12"/>
        <rFont val="Times New Roman"/>
        <family val="1"/>
      </rPr>
      <t xml:space="preserve"> ( GY-426U )</t>
    </r>
  </si>
  <si>
    <t xml:space="preserve"> 6.Battery band assy</t>
  </si>
  <si>
    <t xml:space="preserve">5032A-M9Q-000</t>
  </si>
  <si>
    <t xml:space="preserve"> 7.Washer bolt 5×12</t>
  </si>
  <si>
    <t xml:space="preserve"> 8.Tapping screw 5×12</t>
  </si>
  <si>
    <t xml:space="preserve"> 9.Fuse A ( 7A )</t>
  </si>
  <si>
    <t xml:space="preserve">98200-10700</t>
  </si>
  <si>
    <t xml:space="preserve">PAGE:039</t>
  </si>
  <si>
    <t xml:space="preserve">Air Cleaner</t>
  </si>
  <si>
    <t xml:space="preserve">F-15</t>
  </si>
  <si>
    <t xml:space="preserve"> 1.Air/c assy</t>
  </si>
  <si>
    <t xml:space="preserve">1720A-M70-000</t>
  </si>
  <si>
    <t xml:space="preserve"> 2.Collar air/c set</t>
  </si>
  <si>
    <t xml:space="preserve">17208-GR1-010</t>
  </si>
  <si>
    <t xml:space="preserve"> 3.Air/c element comp</t>
  </si>
  <si>
    <t xml:space="preserve">17211-GY6-920</t>
  </si>
  <si>
    <t xml:space="preserve"> 9.Filter breather</t>
  </si>
  <si>
    <t xml:space="preserve">17234-GY6-900</t>
  </si>
  <si>
    <t xml:space="preserve">10.Filter oil catch</t>
  </si>
  <si>
    <t xml:space="preserve">17235-GY6-902</t>
  </si>
  <si>
    <t xml:space="preserve">11.Air/c conn tube</t>
  </si>
  <si>
    <t xml:space="preserve">17253-GY6-900</t>
  </si>
  <si>
    <t xml:space="preserve">12.Duct air/c inlet</t>
  </si>
  <si>
    <t xml:space="preserve">17255-GY6-900</t>
  </si>
  <si>
    <t xml:space="preserve">13.Air/c case duct</t>
  </si>
  <si>
    <t xml:space="preserve">17257-GY6-900</t>
  </si>
  <si>
    <t xml:space="preserve">15.Plug breather tube</t>
  </si>
  <si>
    <t xml:space="preserve">17370-419-700</t>
  </si>
  <si>
    <t xml:space="preserve">16.Breather tube clip</t>
  </si>
  <si>
    <t xml:space="preserve">17371-174-670</t>
  </si>
  <si>
    <t xml:space="preserve">17.Band 48 air/c connecting tube</t>
  </si>
  <si>
    <t xml:space="preserve">90652-GY6-900</t>
  </si>
  <si>
    <t xml:space="preserve">18.Screw washer 5×10</t>
  </si>
  <si>
    <t xml:space="preserve">93891-05010-00</t>
  </si>
  <si>
    <t xml:space="preserve">93903-24380</t>
  </si>
  <si>
    <t xml:space="preserve">20.Tapping screw 5×20</t>
  </si>
  <si>
    <t xml:space="preserve">93903-25480</t>
  </si>
  <si>
    <t xml:space="preserve">22.Clip D10.5 tube</t>
  </si>
  <si>
    <t xml:space="preserve">95002-41050-04</t>
  </si>
  <si>
    <t xml:space="preserve">24.Flange bolt 6×25</t>
  </si>
  <si>
    <t xml:space="preserve">90114-V02-000</t>
  </si>
  <si>
    <t xml:space="preserve">Aug./20.2001</t>
  </si>
  <si>
    <t xml:space="preserve">95701-06025-07</t>
  </si>
  <si>
    <t xml:space="preserve">PAGE:040</t>
  </si>
  <si>
    <t xml:space="preserve">Exhaust Muffler</t>
  </si>
  <si>
    <t xml:space="preserve">F-16</t>
  </si>
  <si>
    <t xml:space="preserve"> 1.Ex pipe gasket</t>
  </si>
  <si>
    <t xml:space="preserve">18291-M70-010</t>
  </si>
  <si>
    <t xml:space="preserve">Jun./16.2000</t>
  </si>
  <si>
    <t xml:space="preserve">18292-GY1-610</t>
  </si>
  <si>
    <t xml:space="preserve"> 4.Exh muffler assy</t>
  </si>
  <si>
    <t xml:space="preserve">18000-M70-000</t>
  </si>
  <si>
    <t xml:space="preserve"> 5.Muffler protector</t>
  </si>
  <si>
    <t xml:space="preserve">18318-V02-800</t>
  </si>
  <si>
    <t xml:space="preserve"> 6.Washer screw 6×10</t>
  </si>
  <si>
    <t xml:space="preserve">90136-MC7-000</t>
  </si>
  <si>
    <t xml:space="preserve"> 7.Cap nut ( hex ) 6M</t>
  </si>
  <si>
    <t xml:space="preserve">90301-GY6-900</t>
  </si>
  <si>
    <t xml:space="preserve">PAGE:041</t>
  </si>
  <si>
    <t xml:space="preserve">Main Stand , Kick Starter Arm</t>
  </si>
  <si>
    <t xml:space="preserve">F-17</t>
  </si>
  <si>
    <t xml:space="preserve">   </t>
  </si>
  <si>
    <t xml:space="preserve"> 1.Kick starter arm assy</t>
  </si>
  <si>
    <t xml:space="preserve">28300-GY6-900</t>
  </si>
  <si>
    <t xml:space="preserve"> 2.Main stand ASSY.</t>
  </si>
  <si>
    <t xml:space="preserve">5050A-H12-900</t>
  </si>
  <si>
    <t xml:space="preserve">Mar./29.2001</t>
  </si>
  <si>
    <t xml:space="preserve">5050A-H12-902</t>
  </si>
  <si>
    <t xml:space="preserve"> 3.Main stand stopper collar</t>
  </si>
  <si>
    <t xml:space="preserve">50502-GY6-900</t>
  </si>
  <si>
    <t xml:space="preserve"> 4.Main stand stopper stay</t>
  </si>
  <si>
    <t xml:space="preserve">50504-M62-000</t>
  </si>
  <si>
    <t xml:space="preserve"> 5.Stand stopper bubber</t>
  </si>
  <si>
    <t xml:space="preserve">50505-GY6-920</t>
  </si>
  <si>
    <t xml:space="preserve"> 6.Side stand comp</t>
  </si>
  <si>
    <t xml:space="preserve">50530-M70-000</t>
  </si>
  <si>
    <t xml:space="preserve"> 7.Side stand screw</t>
  </si>
  <si>
    <t xml:space="preserve">90108-G03-000</t>
  </si>
  <si>
    <t xml:space="preserve"> 8.Flange bolt 6×50</t>
  </si>
  <si>
    <t xml:space="preserve"> 9.Hex bolt 6×22</t>
  </si>
  <si>
    <t xml:space="preserve">92201-06022-0G</t>
  </si>
  <si>
    <t xml:space="preserve">10.Plain washer 10mm</t>
  </si>
  <si>
    <t xml:space="preserve">94101-10700</t>
  </si>
  <si>
    <t xml:space="preserve">11.Main stand spring</t>
  </si>
  <si>
    <t xml:space="preserve">95014-71402</t>
  </si>
  <si>
    <t xml:space="preserve">12.Side stand spring</t>
  </si>
  <si>
    <t xml:space="preserve">95014-72204</t>
  </si>
  <si>
    <t xml:space="preserve">14.Nut u glange 8mm</t>
  </si>
  <si>
    <t xml:space="preserve">15.Flange bolt 6×12</t>
  </si>
  <si>
    <t xml:space="preserve">16.Main stand collar</t>
  </si>
  <si>
    <t xml:space="preserve">50503-GY6-900</t>
  </si>
  <si>
    <t xml:space="preserve">17.Spring plate hook</t>
  </si>
  <si>
    <t xml:space="preserve">50542-M70-000</t>
  </si>
  <si>
    <t xml:space="preserve">PAGE:042</t>
  </si>
  <si>
    <t xml:space="preserve">Rear Cushion</t>
  </si>
  <si>
    <t xml:space="preserve">F-18</t>
  </si>
  <si>
    <t xml:space="preserve"> 1.RR. cushion assy</t>
  </si>
  <si>
    <t xml:space="preserve">52400-M70-000</t>
  </si>
  <si>
    <t xml:space="preserve"> 9.Hex bolt 8×38</t>
  </si>
  <si>
    <t xml:space="preserve">93201-08032-0A</t>
  </si>
  <si>
    <t xml:space="preserve">10.Flange bolt 10×35</t>
  </si>
  <si>
    <t xml:space="preserve">95801-10035-08</t>
  </si>
  <si>
    <t xml:space="preserve">PAGE:043</t>
  </si>
  <si>
    <t xml:space="preserve">Fr. Position Lamp</t>
  </si>
  <si>
    <t xml:space="preserve">F-19</t>
  </si>
  <si>
    <t xml:space="preserve"> 7.Bulb position lamp ( 12V/3.4W )</t>
  </si>
  <si>
    <t xml:space="preserve">34903-GY6-631</t>
  </si>
  <si>
    <t xml:space="preserve"> 8.Rh.position lens assy</t>
  </si>
  <si>
    <t xml:space="preserve">33140-M70-000</t>
  </si>
  <si>
    <t xml:space="preserve"> 9.Lh.position lens assy</t>
  </si>
  <si>
    <t xml:space="preserve">33240-M70-000</t>
  </si>
  <si>
    <t xml:space="preserve">PAGE:044</t>
  </si>
  <si>
    <t xml:space="preserve">Tail Light Ass'y</t>
  </si>
  <si>
    <t xml:space="preserve">F-20</t>
  </si>
  <si>
    <t xml:space="preserve"> 2.Tail light lens comp</t>
  </si>
  <si>
    <t xml:space="preserve">33702-M70-000</t>
  </si>
  <si>
    <t xml:space="preserve"> 6.Reflex feflector</t>
  </si>
  <si>
    <t xml:space="preserve">33741-P1A-000</t>
  </si>
  <si>
    <t xml:space="preserve"> 8.Flange bolt 6mm</t>
  </si>
  <si>
    <t xml:space="preserve">12.Flange nut 6mm</t>
  </si>
  <si>
    <t xml:space="preserve">14.Bulb,winker ( 12V-10W )</t>
  </si>
  <si>
    <t xml:space="preserve">34905-GM9-003</t>
  </si>
  <si>
    <t xml:space="preserve">15.Bulb,wedge base ( 12V-3.4W )</t>
  </si>
  <si>
    <t xml:space="preserve">16.Bulb,tail light ( 12V-5W )</t>
  </si>
  <si>
    <t xml:space="preserve">34906-268-600</t>
  </si>
  <si>
    <t xml:space="preserve">17.RR.R.winker assy</t>
  </si>
  <si>
    <t xml:space="preserve">33600-M70-000</t>
  </si>
  <si>
    <t xml:space="preserve">18.RR.L.winker assy</t>
  </si>
  <si>
    <t xml:space="preserve">33650-M70-000</t>
  </si>
  <si>
    <t xml:space="preserve">19.RR.comb.light assy</t>
  </si>
  <si>
    <t xml:space="preserve">33700-M70-010</t>
  </si>
  <si>
    <t xml:space="preserve">20.RR.R.winker lens ( E-mark )</t>
  </si>
  <si>
    <t xml:space="preserve">33602-M70-000</t>
  </si>
  <si>
    <t xml:space="preserve">21.RR.L.winker lens ( E-mark )</t>
  </si>
  <si>
    <t xml:space="preserve">33652-M70-000</t>
  </si>
  <si>
    <t xml:space="preserve">PAGE:045</t>
  </si>
  <si>
    <t xml:space="preserve">Wire Harness</t>
  </si>
  <si>
    <t xml:space="preserve">F-21</t>
  </si>
  <si>
    <t xml:space="preserve"> 2.Ign.coil comp</t>
  </si>
  <si>
    <t xml:space="preserve">30510-GY6-900</t>
  </si>
  <si>
    <t xml:space="preserve"> 3.Cap assy noise suppresor</t>
  </si>
  <si>
    <t xml:space="preserve">30700-M9Q-000</t>
  </si>
  <si>
    <t xml:space="preserve"> 4.REG.REC.comp.</t>
  </si>
  <si>
    <t xml:space="preserve">31600-KBN-920</t>
  </si>
  <si>
    <t xml:space="preserve"> 5.Harness wire</t>
  </si>
  <si>
    <t xml:space="preserve">32100-M62-000</t>
  </si>
  <si>
    <t xml:space="preserve"> 8.Key set</t>
  </si>
  <si>
    <t xml:space="preserve">35010-M70-010</t>
  </si>
  <si>
    <t xml:space="preserve"> 9.SW.assy comb. &amp; lock</t>
  </si>
  <si>
    <t xml:space="preserve">35100-H12-000</t>
  </si>
  <si>
    <t xml:space="preserve">10.Resistor comp</t>
  </si>
  <si>
    <t xml:space="preserve">35400-M92-000</t>
  </si>
  <si>
    <t xml:space="preserve">11.Start mag. Switch</t>
  </si>
  <si>
    <t xml:space="preserve">35850-H6B-000</t>
  </si>
  <si>
    <t xml:space="preserve">12.Horn comp</t>
  </si>
  <si>
    <t xml:space="preserve">38110-T54-000</t>
  </si>
  <si>
    <t xml:space="preserve">13.Plate handle lock</t>
  </si>
  <si>
    <t xml:space="preserve">53129-H12-000</t>
  </si>
  <si>
    <t xml:space="preserve">14.Bolt hex 5×20</t>
  </si>
  <si>
    <t xml:space="preserve">92101-05020-0A</t>
  </si>
  <si>
    <t xml:space="preserve">15.Screw plat U nut</t>
  </si>
  <si>
    <t xml:space="preserve">90164-028-000</t>
  </si>
  <si>
    <t xml:space="preserve">16.Flange nut 6mm</t>
  </si>
  <si>
    <t xml:space="preserve">17.Flange bolt 6×12</t>
  </si>
  <si>
    <t xml:space="preserve">18.Flange bolt 6×16</t>
  </si>
  <si>
    <t xml:space="preserve">95701-06016-00</t>
  </si>
  <si>
    <t xml:space="preserve">19.Flange bolt 6×12</t>
  </si>
  <si>
    <t xml:space="preserve">95701-08012-00</t>
  </si>
  <si>
    <t xml:space="preserve">20.Flange bolt 6×16</t>
  </si>
  <si>
    <t xml:space="preserve">95701-08016-00</t>
  </si>
  <si>
    <t xml:space="preserve">21.Fuse A ( 7A )</t>
  </si>
  <si>
    <t xml:space="preserve">PAGE:046</t>
  </si>
  <si>
    <t xml:space="preserve">Frame Body</t>
  </si>
  <si>
    <t xml:space="preserve">F-22</t>
  </si>
  <si>
    <t xml:space="preserve"> 2.L cover duct band</t>
  </si>
  <si>
    <t xml:space="preserve">11346-M9Q-000</t>
  </si>
  <si>
    <t xml:space="preserve"> 4.Air/c chamber</t>
  </si>
  <si>
    <t xml:space="preserve">19400-GY6-000</t>
  </si>
  <si>
    <t xml:space="preserve"> 5.Frame body comp.</t>
  </si>
  <si>
    <t xml:space="preserve">50100-M70-011</t>
  </si>
  <si>
    <t xml:space="preserve">50100-M70-800</t>
  </si>
  <si>
    <t xml:space="preserve"> 6.Eng.hanger assy</t>
  </si>
  <si>
    <t xml:space="preserve">5035A-M70-000</t>
  </si>
  <si>
    <t xml:space="preserve"> 9.Under cover</t>
  </si>
  <si>
    <t xml:space="preserve">50613-M9Q-000</t>
  </si>
  <si>
    <t xml:space="preserve">10.Pipe end cap</t>
  </si>
  <si>
    <t xml:space="preserve">64307-M9Q-800</t>
  </si>
  <si>
    <t xml:space="preserve">11.Splash board plate</t>
  </si>
  <si>
    <t xml:space="preserve">80102-M9Q-000</t>
  </si>
  <si>
    <t xml:space="preserve">14.Luggage box brkt</t>
  </si>
  <si>
    <t xml:space="preserve">81270-H12-010</t>
  </si>
  <si>
    <t xml:space="preserve">15.Flange bolt 10×184</t>
  </si>
  <si>
    <t xml:space="preserve">90105-GY6-900</t>
  </si>
  <si>
    <t xml:space="preserve">16.Flange bolt 10×35</t>
  </si>
  <si>
    <t xml:space="preserve">90106-GY6-900</t>
  </si>
  <si>
    <t xml:space="preserve">18.Collab distance</t>
  </si>
  <si>
    <t xml:space="preserve">90121-GY6-900</t>
  </si>
  <si>
    <t xml:space="preserve">20.Nut u Flange 10mm</t>
  </si>
  <si>
    <t xml:space="preserve">90304-GW0-901-M1</t>
  </si>
  <si>
    <t xml:space="preserve">21.Tapping screw 5×16</t>
  </si>
  <si>
    <t xml:space="preserve">22.RR.inner fender assy</t>
  </si>
  <si>
    <t xml:space="preserve">8010A-H12-000</t>
  </si>
  <si>
    <t xml:space="preserve">23.Air chamber assy</t>
  </si>
  <si>
    <t xml:space="preserve">1940A-V02-000</t>
  </si>
  <si>
    <t xml:space="preserve">24.Flange bolt 6×12</t>
  </si>
  <si>
    <t xml:space="preserve">25.Flange nut 6mm</t>
  </si>
  <si>
    <t xml:space="preserve">PAGE:047</t>
  </si>
  <si>
    <t xml:space="preserve">Tools</t>
  </si>
  <si>
    <t xml:space="preserve">F-23</t>
  </si>
  <si>
    <t xml:space="preserve"> 1.Tool set</t>
  </si>
  <si>
    <t xml:space="preserve">89010-GY6-900</t>
  </si>
  <si>
    <t xml:space="preserve">PAGE:048</t>
  </si>
  <si>
    <r>
      <rPr>
        <sz val="12"/>
        <rFont val="Times New Roman"/>
        <family val="1"/>
      </rPr>
      <t xml:space="preserve">MODEL:A125Q2-2   </t>
    </r>
    <r>
      <rPr>
        <sz val="36"/>
        <rFont val="Times New Roman"/>
        <family val="1"/>
      </rPr>
      <t xml:space="preserve">  PARTS  NO. INDEX    </t>
    </r>
    <r>
      <rPr>
        <sz val="12"/>
        <rFont val="Times New Roman"/>
        <family val="1"/>
      </rPr>
      <t xml:space="preserve">2000.</t>
    </r>
  </si>
  <si>
    <t xml:space="preserve">PARTS  NO.</t>
  </si>
  <si>
    <t xml:space="preserve">NO.</t>
  </si>
  <si>
    <t xml:space="preserve">PARTS NO.</t>
  </si>
  <si>
    <t xml:space="preserve">E16</t>
  </si>
  <si>
    <t xml:space="preserve">F13</t>
  </si>
  <si>
    <t xml:space="preserve">11100-GY6-900</t>
  </si>
  <si>
    <t xml:space="preserve">E15</t>
  </si>
  <si>
    <t xml:space="preserve">E03</t>
  </si>
  <si>
    <t xml:space="preserve">F15</t>
  </si>
  <si>
    <t xml:space="preserve">E04</t>
  </si>
  <si>
    <t xml:space="preserve">E12</t>
  </si>
  <si>
    <t xml:space="preserve">E02</t>
  </si>
  <si>
    <t xml:space="preserve">14450-GY6-900</t>
  </si>
  <si>
    <t xml:space="preserve">E07</t>
  </si>
  <si>
    <t xml:space="preserve">17370-KV7-700</t>
  </si>
  <si>
    <t xml:space="preserve">E05</t>
  </si>
  <si>
    <t xml:space="preserve">F22</t>
  </si>
  <si>
    <t xml:space="preserve">E11</t>
  </si>
  <si>
    <t xml:space="preserve">17550-H12-010</t>
  </si>
  <si>
    <t xml:space="preserve">17620-H12-000</t>
  </si>
  <si>
    <t xml:space="preserve">E01</t>
  </si>
  <si>
    <t xml:space="preserve">F03</t>
  </si>
  <si>
    <t xml:space="preserve">F16</t>
  </si>
  <si>
    <t xml:space="preserve">14781-MA6-000-E1</t>
  </si>
  <si>
    <t xml:space="preserve">E06</t>
  </si>
  <si>
    <t xml:space="preserve">F06</t>
  </si>
  <si>
    <t xml:space="preserve">E09</t>
  </si>
  <si>
    <t xml:space="preserve">E08</t>
  </si>
  <si>
    <t xml:space="preserve">12209-MA6-003</t>
  </si>
  <si>
    <t xml:space="preserve">1961A-M62-000</t>
  </si>
  <si>
    <t xml:space="preserve">12211-GY6-900</t>
  </si>
  <si>
    <t xml:space="preserve">12237-GB4-681</t>
  </si>
  <si>
    <t xml:space="preserve">12245-GB4-681-E1</t>
  </si>
  <si>
    <t xml:space="preserve">16011-382-004</t>
  </si>
  <si>
    <t xml:space="preserve">E17</t>
  </si>
  <si>
    <t xml:space="preserve">16012-GY6-900</t>
  </si>
  <si>
    <t xml:space="preserve">E14</t>
  </si>
  <si>
    <t xml:space="preserve">16013-KN7-911</t>
  </si>
  <si>
    <t xml:space="preserve">12391-GY6-943</t>
  </si>
  <si>
    <t xml:space="preserve">22101-GY6-940</t>
  </si>
  <si>
    <t xml:space="preserve">E13</t>
  </si>
  <si>
    <t xml:space="preserve">16211-GY6-900</t>
  </si>
  <si>
    <t xml:space="preserve">30700-GY6-000</t>
  </si>
  <si>
    <t xml:space="preserve">F21</t>
  </si>
  <si>
    <t xml:space="preserve">35340-GY6-920</t>
  </si>
  <si>
    <t xml:space="preserve">F03-1</t>
  </si>
  <si>
    <t xml:space="preserve">35400-H08-000</t>
  </si>
  <si>
    <t xml:space="preserve">31120-GY6-605</t>
  </si>
  <si>
    <t xml:space="preserve">35850-M70-000</t>
  </si>
  <si>
    <t xml:space="preserve">E10</t>
  </si>
  <si>
    <t xml:space="preserve">F02</t>
  </si>
  <si>
    <t xml:space="preserve">F14</t>
  </si>
  <si>
    <t xml:space="preserve">37801-GA7-700</t>
  </si>
  <si>
    <t xml:space="preserve">37802-GA7-700</t>
  </si>
  <si>
    <t xml:space="preserve">E18</t>
  </si>
  <si>
    <t xml:space="preserve">F19</t>
  </si>
  <si>
    <t xml:space="preserve">38300-M34-010</t>
  </si>
  <si>
    <t xml:space="preserve">F05-1</t>
  </si>
  <si>
    <t xml:space="preserve">23431-GY6-920</t>
  </si>
  <si>
    <t xml:space="preserve">F20</t>
  </si>
  <si>
    <t xml:space="preserve">F11</t>
  </si>
  <si>
    <t xml:space="preserve">28120-V02-000</t>
  </si>
  <si>
    <t xml:space="preserve">E12-1</t>
  </si>
  <si>
    <t xml:space="preserve">F09-2</t>
  </si>
  <si>
    <t xml:space="preserve">F17</t>
  </si>
  <si>
    <t xml:space="preserve">45050-H13-000</t>
  </si>
  <si>
    <t xml:space="preserve">F09</t>
  </si>
  <si>
    <t xml:space="preserve">51334-KV7-670</t>
  </si>
  <si>
    <t xml:space="preserve">64301-H12-000-AE</t>
  </si>
  <si>
    <t xml:space="preserve">F05</t>
  </si>
  <si>
    <t xml:space="preserve">64301-H12-000-BJ</t>
  </si>
  <si>
    <t xml:space="preserve">4543A-H09-000</t>
  </si>
  <si>
    <t xml:space="preserve">64301-H12-000-CO</t>
  </si>
  <si>
    <t xml:space="preserve">64301-H12-000-HY</t>
  </si>
  <si>
    <t xml:space="preserve">45517-GWO-751</t>
  </si>
  <si>
    <t xml:space="preserve">F18</t>
  </si>
  <si>
    <t xml:space="preserve">64304-H17-001-GK</t>
  </si>
  <si>
    <t xml:space="preserve">F04</t>
  </si>
  <si>
    <t xml:space="preserve">F09-1</t>
  </si>
  <si>
    <t xml:space="preserve">6430A-M62-010-GK</t>
  </si>
  <si>
    <t xml:space="preserve">6430B-M62-000-KQ</t>
  </si>
  <si>
    <t xml:space="preserve">6430B-M62-000-LJ</t>
  </si>
  <si>
    <t xml:space="preserve">50326-GY6-900-GK</t>
  </si>
  <si>
    <t xml:space="preserve">F07</t>
  </si>
  <si>
    <t xml:space="preserve">6430B-M62-000-NU</t>
  </si>
  <si>
    <t xml:space="preserve">6430B-M62-000-SQ</t>
  </si>
  <si>
    <t xml:space="preserve">5032A-V02-000</t>
  </si>
  <si>
    <t xml:space="preserve">6430F-M62-000-KQ</t>
  </si>
  <si>
    <t xml:space="preserve">6430F-M62-000-LJ</t>
  </si>
  <si>
    <t xml:space="preserve">6430F-M62-000-NU</t>
  </si>
  <si>
    <t xml:space="preserve">6430F-M62-000-SQ</t>
  </si>
  <si>
    <t xml:space="preserve">5320A-H21-000-AE</t>
  </si>
  <si>
    <t xml:space="preserve">6430G-M70-000-AE</t>
  </si>
  <si>
    <t xml:space="preserve">5320A-H21-000-BJ</t>
  </si>
  <si>
    <t xml:space="preserve">6430G-M70-000-BJ</t>
  </si>
  <si>
    <t xml:space="preserve">6430G-M70-000-HY</t>
  </si>
  <si>
    <t xml:space="preserve">6430G-M70-000-KV</t>
  </si>
  <si>
    <t xml:space="preserve">75581-H12-000</t>
  </si>
  <si>
    <t xml:space="preserve">F12</t>
  </si>
  <si>
    <t xml:space="preserve">61100-H12-000-GK</t>
  </si>
  <si>
    <t xml:space="preserve">F08</t>
  </si>
  <si>
    <t xml:space="preserve">F08-1</t>
  </si>
  <si>
    <t xml:space="preserve">F08-2</t>
  </si>
  <si>
    <t xml:space="preserve">87124-M62-000-T1</t>
  </si>
  <si>
    <t xml:space="preserve">81201-M70-000-CO</t>
  </si>
  <si>
    <t xml:space="preserve">87124-M62-000-T2</t>
  </si>
  <si>
    <t xml:space="preserve">8120A-H12-000-CO</t>
  </si>
  <si>
    <t xml:space="preserve">8360G-M70-000-CO</t>
  </si>
  <si>
    <t xml:space="preserve">F23</t>
  </si>
  <si>
    <t xml:space="preserve">8365A-M70-000-CO</t>
  </si>
  <si>
    <t xml:space="preserve">8126A-M62-000</t>
  </si>
  <si>
    <t xml:space="preserve">8127A-H12-000</t>
  </si>
  <si>
    <t xml:space="preserve">90104-KS4-000</t>
  </si>
  <si>
    <t xml:space="preserve">83660-H12-000-CO</t>
  </si>
  <si>
    <t xml:space="preserve">8350G-M70-000-CO</t>
  </si>
  <si>
    <t xml:space="preserve">90452-KG8-000</t>
  </si>
  <si>
    <t xml:space="preserve">90118-GM9-741</t>
  </si>
  <si>
    <t xml:space="preserve">93892-04008-00</t>
  </si>
  <si>
    <t xml:space="preserve">93892-05012-08</t>
  </si>
  <si>
    <t xml:space="preserve">94002-GC8-000</t>
  </si>
  <si>
    <t xml:space="preserve">91211-KN7-900</t>
  </si>
  <si>
    <t xml:space="preserve">94050-05080</t>
  </si>
  <si>
    <t xml:space="preserve">91258-KM1-004</t>
  </si>
  <si>
    <t xml:space="preserve">91305-028-158</t>
  </si>
  <si>
    <t xml:space="preserve">91307-035-000</t>
  </si>
  <si>
    <t xml:space="preserve">DRIVE BELT</t>
  </si>
  <si>
    <t xml:space="preserve">CHAIN</t>
  </si>
  <si>
    <t xml:space="preserve">SPARK PLUG</t>
  </si>
  <si>
    <t xml:space="preserve">TIRE</t>
  </si>
  <si>
    <t xml:space="preserve">BATTERY</t>
  </si>
  <si>
    <t xml:space="preserve">1Y01GY601-Y</t>
  </si>
  <si>
    <t xml:space="preserve">ITEM</t>
  </si>
  <si>
    <t xml:space="preserve">PAGE</t>
  </si>
  <si>
    <t xml:space="preserve">ORIGINAL NUMBER</t>
  </si>
  <si>
    <t xml:space="preserve">REVISED NUMBER</t>
  </si>
  <si>
    <t xml:space="preserve">EFFECTIVE DATE</t>
  </si>
  <si>
    <t xml:space="preserve">CHANGE DETAILS</t>
  </si>
  <si>
    <t xml:space="preserve">E01-17</t>
  </si>
  <si>
    <t xml:space="preserve">FAN COVER ASSY</t>
  </si>
  <si>
    <t xml:space="preserve">E03-5</t>
  </si>
  <si>
    <t xml:space="preserve">CAM SHAFT HOLDER</t>
  </si>
  <si>
    <t xml:space="preserve">E03-6</t>
  </si>
  <si>
    <t xml:space="preserve">IN GUIDE VALVE</t>
  </si>
  <si>
    <t xml:space="preserve">E03-7</t>
  </si>
  <si>
    <t xml:space="preserve">EX GUIDE VALVE</t>
  </si>
  <si>
    <t xml:space="preserve">E03-9</t>
  </si>
  <si>
    <t xml:space="preserve">CARB INSULATOR GUSKET</t>
  </si>
  <si>
    <t xml:space="preserve">2004.07.01</t>
  </si>
  <si>
    <t xml:space="preserve">E03-10</t>
  </si>
  <si>
    <t xml:space="preserve">CARB INSULATOR </t>
  </si>
  <si>
    <t xml:space="preserve">E03-15</t>
  </si>
  <si>
    <t xml:space="preserve">O-RING 9X1.6</t>
  </si>
  <si>
    <t xml:space="preserve">E04-2</t>
  </si>
  <si>
    <t xml:space="preserve">CARM SHAFT COMP</t>
  </si>
  <si>
    <t xml:space="preserve">E04-5</t>
  </si>
  <si>
    <t xml:space="preserve">IN ROCKER ARM SHAFT COMP</t>
  </si>
  <si>
    <t xml:space="preserve">E04-13</t>
  </si>
  <si>
    <t xml:space="preserve">VALVE COTTER</t>
  </si>
  <si>
    <t xml:space="preserve">E04-15</t>
  </si>
  <si>
    <t xml:space="preserve">TAPPET ADJG NUT</t>
  </si>
  <si>
    <t xml:space="preserve">E07-2</t>
  </si>
  <si>
    <t xml:space="preserve">R.CRANK CASE COVER ASSY</t>
  </si>
  <si>
    <t xml:space="preserve">2002.01.02</t>
  </si>
  <si>
    <t xml:space="preserve">E07-12</t>
  </si>
  <si>
    <t xml:space="preserve">O-RING 18X3</t>
  </si>
  <si>
    <t xml:space="preserve">2004.09.07</t>
  </si>
  <si>
    <t xml:space="preserve">E10-2</t>
  </si>
  <si>
    <t xml:space="preserve">STARTER REDUCTION GEAR SHAFT</t>
  </si>
  <si>
    <t xml:space="preserve">2004.07.02</t>
  </si>
  <si>
    <t xml:space="preserve">E10-4</t>
  </si>
  <si>
    <t xml:space="preserve">STARTING CLUTCH OUTER COMP</t>
  </si>
  <si>
    <t xml:space="preserve">E10-8</t>
  </si>
  <si>
    <t xml:space="preserve">MOTOR ASSY START</t>
  </si>
  <si>
    <t xml:space="preserve">E10-10</t>
  </si>
  <si>
    <t xml:space="preserve">SOCKET BOLT 6X10</t>
  </si>
  <si>
    <t xml:space="preserve">2001.10.12</t>
  </si>
  <si>
    <t xml:space="preserve">E11-1</t>
  </si>
  <si>
    <t xml:space="preserve">COVER ASSY</t>
  </si>
  <si>
    <t xml:space="preserve">E12-23</t>
  </si>
  <si>
    <t xml:space="preserve">FLANGE NUT C M12</t>
  </si>
  <si>
    <t xml:space="preserve">2003.05.27</t>
  </si>
  <si>
    <t xml:space="preserve">E13-1</t>
  </si>
  <si>
    <t xml:space="preserve">CLUTCH OUTER</t>
  </si>
  <si>
    <t xml:space="preserve">E13-2</t>
  </si>
  <si>
    <t xml:space="preserve">CLUTCH WEIGHT SET</t>
  </si>
  <si>
    <t xml:space="preserve">E14-5</t>
  </si>
  <si>
    <t xml:space="preserve">COUNTER SHA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m\月d\日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i val="true"/>
      <sz val="80"/>
      <name val="Times New Roman"/>
      <family val="1"/>
    </font>
    <font>
      <b val="true"/>
      <i val="true"/>
      <sz val="60"/>
      <name val="新細明體"/>
      <family val="0"/>
      <charset val="136"/>
    </font>
    <font>
      <b val="true"/>
      <i val="true"/>
      <sz val="40"/>
      <name val="新細明體"/>
      <family val="0"/>
      <charset val="136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Baskerville Win95BT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0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Times New Roman"/>
      <family val="0"/>
    </font>
    <font>
      <sz val="12"/>
      <color rgb="FFFFFFFF"/>
      <name val="Times New Roman"/>
      <family val="1"/>
    </font>
    <font>
      <sz val="14"/>
      <color rgb="FF000000"/>
      <name val="Times New Roman"/>
      <family val="0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36"/>
      <name val="Times New Roman"/>
      <family val="1"/>
    </font>
    <font>
      <sz val="36"/>
      <name val="新細明體"/>
      <family val="1"/>
      <charset val="136"/>
    </font>
    <font>
      <sz val="12"/>
      <name val="華康儷中黑(P)"/>
      <family val="1"/>
      <charset val="136"/>
    </font>
    <font>
      <b val="true"/>
      <sz val="12"/>
      <name val="華康儷中黑(P)"/>
      <family val="2"/>
      <charset val="136"/>
    </font>
    <font>
      <sz val="11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40</xdr:colOff>
      <xdr:row>22</xdr:row>
      <xdr:rowOff>162000</xdr:rowOff>
    </xdr:from>
    <xdr:to>
      <xdr:col>8</xdr:col>
      <xdr:colOff>300600</xdr:colOff>
      <xdr:row>39</xdr:row>
      <xdr:rowOff>200160</xdr:rowOff>
    </xdr:to>
    <xdr:pic>
      <xdr:nvPicPr>
        <xdr:cNvPr id="0" name="Picture 2" descr=""/>
        <xdr:cNvPicPr/>
      </xdr:nvPicPr>
      <xdr:blipFill>
        <a:blip r:embed="rId1">
          <a:lum bright="12000"/>
        </a:blip>
        <a:stretch/>
      </xdr:blipFill>
      <xdr:spPr>
        <a:xfrm>
          <a:off x="1673640" y="6924600"/>
          <a:ext cx="4856400" cy="37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47520</xdr:rowOff>
    </xdr:from>
    <xdr:to>
      <xdr:col>9</xdr:col>
      <xdr:colOff>639000</xdr:colOff>
      <xdr:row>18</xdr:row>
      <xdr:rowOff>152640</xdr:rowOff>
    </xdr:to>
    <xdr:pic>
      <xdr:nvPicPr>
        <xdr:cNvPr id="1" name="Picture 9" descr="1610A-V02-000"/>
        <xdr:cNvPicPr/>
      </xdr:nvPicPr>
      <xdr:blipFill>
        <a:blip r:embed="rId1"/>
        <a:stretch/>
      </xdr:blipFill>
      <xdr:spPr>
        <a:xfrm>
          <a:off x="1254600" y="304560"/>
          <a:ext cx="4546440" cy="35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</xdr:colOff>
      <xdr:row>4</xdr:row>
      <xdr:rowOff>9720</xdr:rowOff>
    </xdr:from>
    <xdr:to>
      <xdr:col>1</xdr:col>
      <xdr:colOff>260640</xdr:colOff>
      <xdr:row>7</xdr:row>
      <xdr:rowOff>47520</xdr:rowOff>
    </xdr:to>
    <xdr:pic>
      <xdr:nvPicPr>
        <xdr:cNvPr id="2" name="Picture 10" descr="16111-GY6-900"/>
        <xdr:cNvPicPr/>
      </xdr:nvPicPr>
      <xdr:blipFill>
        <a:blip r:embed="rId2"/>
        <a:stretch/>
      </xdr:blipFill>
      <xdr:spPr>
        <a:xfrm>
          <a:off x="318240" y="874440"/>
          <a:ext cx="71460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680</xdr:colOff>
      <xdr:row>6</xdr:row>
      <xdr:rowOff>190440</xdr:rowOff>
    </xdr:from>
    <xdr:to>
      <xdr:col>0</xdr:col>
      <xdr:colOff>599400</xdr:colOff>
      <xdr:row>8</xdr:row>
      <xdr:rowOff>66600</xdr:rowOff>
    </xdr:to>
    <xdr:sp>
      <xdr:nvSpPr>
        <xdr:cNvPr id="3" name="Line 11"/>
        <xdr:cNvSpPr/>
      </xdr:nvSpPr>
      <xdr:spPr>
        <a:xfrm>
          <a:off x="598680" y="1460520"/>
          <a:ext cx="720" cy="2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0</xdr:colOff>
      <xdr:row>8</xdr:row>
      <xdr:rowOff>28440</xdr:rowOff>
    </xdr:from>
    <xdr:to>
      <xdr:col>1</xdr:col>
      <xdr:colOff>39240</xdr:colOff>
      <xdr:row>9</xdr:row>
      <xdr:rowOff>75960</xdr:rowOff>
    </xdr:to>
    <xdr:sp>
      <xdr:nvSpPr>
        <xdr:cNvPr id="4" name="Text Box 12"/>
        <xdr:cNvSpPr/>
      </xdr:nvSpPr>
      <xdr:spPr>
        <a:xfrm>
          <a:off x="511200" y="1703520"/>
          <a:ext cx="300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1040</xdr:colOff>
      <xdr:row>4</xdr:row>
      <xdr:rowOff>114840</xdr:rowOff>
    </xdr:from>
    <xdr:to>
      <xdr:col>3</xdr:col>
      <xdr:colOff>50400</xdr:colOff>
      <xdr:row>5</xdr:row>
      <xdr:rowOff>168840</xdr:rowOff>
    </xdr:to>
    <xdr:sp>
      <xdr:nvSpPr>
        <xdr:cNvPr id="5" name="Text Box 10"/>
        <xdr:cNvSpPr/>
      </xdr:nvSpPr>
      <xdr:spPr>
        <a:xfrm>
          <a:off x="2005560" y="979560"/>
          <a:ext cx="12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720</xdr:colOff>
      <xdr:row>6</xdr:row>
      <xdr:rowOff>0</xdr:rowOff>
    </xdr:from>
    <xdr:to>
      <xdr:col>2</xdr:col>
      <xdr:colOff>773640</xdr:colOff>
      <xdr:row>10</xdr:row>
      <xdr:rowOff>85320</xdr:rowOff>
    </xdr:to>
    <xdr:sp>
      <xdr:nvSpPr>
        <xdr:cNvPr id="6" name="Line 11"/>
        <xdr:cNvSpPr/>
      </xdr:nvSpPr>
      <xdr:spPr>
        <a:xfrm flipV="1">
          <a:off x="1785240" y="1270080"/>
          <a:ext cx="23292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75960</xdr:rowOff>
    </xdr:from>
    <xdr:to>
      <xdr:col>7</xdr:col>
      <xdr:colOff>87480</xdr:colOff>
      <xdr:row>3</xdr:row>
      <xdr:rowOff>1242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2229480" y="304560"/>
          <a:ext cx="1475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840</xdr:colOff>
      <xdr:row>3</xdr:row>
      <xdr:rowOff>47520</xdr:rowOff>
    </xdr:from>
    <xdr:to>
      <xdr:col>4</xdr:col>
      <xdr:colOff>164880</xdr:colOff>
      <xdr:row>7</xdr:row>
      <xdr:rowOff>47520</xdr:rowOff>
    </xdr:to>
    <xdr:sp>
      <xdr:nvSpPr>
        <xdr:cNvPr id="8" name="Line 8"/>
        <xdr:cNvSpPr/>
      </xdr:nvSpPr>
      <xdr:spPr>
        <a:xfrm flipH="1">
          <a:off x="1872360" y="681120"/>
          <a:ext cx="753120" cy="810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3</xdr:row>
      <xdr:rowOff>38160</xdr:rowOff>
    </xdr:from>
    <xdr:to>
      <xdr:col>4</xdr:col>
      <xdr:colOff>569520</xdr:colOff>
      <xdr:row>4</xdr:row>
      <xdr:rowOff>85320</xdr:rowOff>
    </xdr:to>
    <xdr:sp>
      <xdr:nvSpPr>
        <xdr:cNvPr id="9" name="Line 9"/>
        <xdr:cNvSpPr/>
      </xdr:nvSpPr>
      <xdr:spPr>
        <a:xfrm>
          <a:off x="3029760" y="67176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4</xdr:row>
      <xdr:rowOff>85320</xdr:rowOff>
    </xdr:from>
    <xdr:to>
      <xdr:col>5</xdr:col>
      <xdr:colOff>64440</xdr:colOff>
      <xdr:row>5</xdr:row>
      <xdr:rowOff>111600</xdr:rowOff>
    </xdr:to>
    <xdr:sp>
      <xdr:nvSpPr>
        <xdr:cNvPr id="10" name="Text Box 10"/>
        <xdr:cNvSpPr/>
      </xdr:nvSpPr>
      <xdr:spPr>
        <a:xfrm>
          <a:off x="2917440" y="92160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1</xdr:row>
      <xdr:rowOff>114840</xdr:rowOff>
    </xdr:from>
    <xdr:to>
      <xdr:col>7</xdr:col>
      <xdr:colOff>68400</xdr:colOff>
      <xdr:row>3</xdr:row>
      <xdr:rowOff>16236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2190960" y="343440"/>
          <a:ext cx="14950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</xdr:row>
      <xdr:rowOff>85680</xdr:rowOff>
    </xdr:from>
    <xdr:to>
      <xdr:col>4</xdr:col>
      <xdr:colOff>145080</xdr:colOff>
      <xdr:row>7</xdr:row>
      <xdr:rowOff>38160</xdr:rowOff>
    </xdr:to>
    <xdr:sp>
      <xdr:nvSpPr>
        <xdr:cNvPr id="12" name="Line 13"/>
        <xdr:cNvSpPr/>
      </xdr:nvSpPr>
      <xdr:spPr>
        <a:xfrm flipH="1">
          <a:off x="1823400" y="719280"/>
          <a:ext cx="782280" cy="762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3</xdr:row>
      <xdr:rowOff>85680</xdr:rowOff>
    </xdr:from>
    <xdr:to>
      <xdr:col>4</xdr:col>
      <xdr:colOff>588960</xdr:colOff>
      <xdr:row>4</xdr:row>
      <xdr:rowOff>152640</xdr:rowOff>
    </xdr:to>
    <xdr:sp>
      <xdr:nvSpPr>
        <xdr:cNvPr id="13" name="Line 14"/>
        <xdr:cNvSpPr/>
      </xdr:nvSpPr>
      <xdr:spPr>
        <a:xfrm>
          <a:off x="3048840" y="719280"/>
          <a:ext cx="720" cy="26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200</xdr:colOff>
      <xdr:row>4</xdr:row>
      <xdr:rowOff>143280</xdr:rowOff>
    </xdr:from>
    <xdr:to>
      <xdr:col>5</xdr:col>
      <xdr:colOff>73800</xdr:colOff>
      <xdr:row>5</xdr:row>
      <xdr:rowOff>169560</xdr:rowOff>
    </xdr:to>
    <xdr:sp>
      <xdr:nvSpPr>
        <xdr:cNvPr id="14" name="Text Box 15"/>
        <xdr:cNvSpPr/>
      </xdr:nvSpPr>
      <xdr:spPr>
        <a:xfrm>
          <a:off x="2926800" y="97956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75960</xdr:rowOff>
    </xdr:from>
    <xdr:to>
      <xdr:col>7</xdr:col>
      <xdr:colOff>97200</xdr:colOff>
      <xdr:row>3</xdr:row>
      <xdr:rowOff>124200</xdr:rowOff>
    </xdr:to>
    <xdr:pic>
      <xdr:nvPicPr>
        <xdr:cNvPr id="15" name="Picture 22" descr=""/>
        <xdr:cNvPicPr/>
      </xdr:nvPicPr>
      <xdr:blipFill>
        <a:blip r:embed="rId1"/>
        <a:stretch/>
      </xdr:blipFill>
      <xdr:spPr>
        <a:xfrm>
          <a:off x="2219760" y="304560"/>
          <a:ext cx="14760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480</xdr:colOff>
      <xdr:row>3</xdr:row>
      <xdr:rowOff>47520</xdr:rowOff>
    </xdr:from>
    <xdr:to>
      <xdr:col>4</xdr:col>
      <xdr:colOff>164520</xdr:colOff>
      <xdr:row>7</xdr:row>
      <xdr:rowOff>47520</xdr:rowOff>
    </xdr:to>
    <xdr:sp>
      <xdr:nvSpPr>
        <xdr:cNvPr id="16" name="Line 23"/>
        <xdr:cNvSpPr/>
      </xdr:nvSpPr>
      <xdr:spPr>
        <a:xfrm flipH="1">
          <a:off x="1872000" y="681120"/>
          <a:ext cx="734040" cy="810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3</xdr:row>
      <xdr:rowOff>38160</xdr:rowOff>
    </xdr:from>
    <xdr:to>
      <xdr:col>4</xdr:col>
      <xdr:colOff>569520</xdr:colOff>
      <xdr:row>4</xdr:row>
      <xdr:rowOff>85320</xdr:rowOff>
    </xdr:to>
    <xdr:sp>
      <xdr:nvSpPr>
        <xdr:cNvPr id="17" name="Line 24"/>
        <xdr:cNvSpPr/>
      </xdr:nvSpPr>
      <xdr:spPr>
        <a:xfrm>
          <a:off x="3010680" y="67176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4</xdr:row>
      <xdr:rowOff>85320</xdr:rowOff>
    </xdr:from>
    <xdr:to>
      <xdr:col>5</xdr:col>
      <xdr:colOff>64440</xdr:colOff>
      <xdr:row>5</xdr:row>
      <xdr:rowOff>111600</xdr:rowOff>
    </xdr:to>
    <xdr:sp>
      <xdr:nvSpPr>
        <xdr:cNvPr id="18" name="Text Box 25"/>
        <xdr:cNvSpPr/>
      </xdr:nvSpPr>
      <xdr:spPr>
        <a:xfrm>
          <a:off x="2898360" y="92160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1</xdr:row>
      <xdr:rowOff>114840</xdr:rowOff>
    </xdr:from>
    <xdr:to>
      <xdr:col>7</xdr:col>
      <xdr:colOff>77760</xdr:colOff>
      <xdr:row>3</xdr:row>
      <xdr:rowOff>162360</xdr:rowOff>
    </xdr:to>
    <xdr:pic>
      <xdr:nvPicPr>
        <xdr:cNvPr id="19" name="Picture 27" descr=""/>
        <xdr:cNvPicPr/>
      </xdr:nvPicPr>
      <xdr:blipFill>
        <a:blip r:embed="rId2"/>
        <a:stretch/>
      </xdr:blipFill>
      <xdr:spPr>
        <a:xfrm>
          <a:off x="2181240" y="343440"/>
          <a:ext cx="14950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3</xdr:row>
      <xdr:rowOff>85680</xdr:rowOff>
    </xdr:from>
    <xdr:to>
      <xdr:col>4</xdr:col>
      <xdr:colOff>145440</xdr:colOff>
      <xdr:row>7</xdr:row>
      <xdr:rowOff>38160</xdr:rowOff>
    </xdr:to>
    <xdr:sp>
      <xdr:nvSpPr>
        <xdr:cNvPr id="20" name="Line 28"/>
        <xdr:cNvSpPr/>
      </xdr:nvSpPr>
      <xdr:spPr>
        <a:xfrm flipH="1">
          <a:off x="1823760" y="719280"/>
          <a:ext cx="763200" cy="762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3</xdr:row>
      <xdr:rowOff>85680</xdr:rowOff>
    </xdr:from>
    <xdr:to>
      <xdr:col>4</xdr:col>
      <xdr:colOff>588960</xdr:colOff>
      <xdr:row>4</xdr:row>
      <xdr:rowOff>152640</xdr:rowOff>
    </xdr:to>
    <xdr:sp>
      <xdr:nvSpPr>
        <xdr:cNvPr id="21" name="Line 29"/>
        <xdr:cNvSpPr/>
      </xdr:nvSpPr>
      <xdr:spPr>
        <a:xfrm>
          <a:off x="3029760" y="719280"/>
          <a:ext cx="720" cy="26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200</xdr:colOff>
      <xdr:row>4</xdr:row>
      <xdr:rowOff>143280</xdr:rowOff>
    </xdr:from>
    <xdr:to>
      <xdr:col>5</xdr:col>
      <xdr:colOff>73800</xdr:colOff>
      <xdr:row>5</xdr:row>
      <xdr:rowOff>169560</xdr:rowOff>
    </xdr:to>
    <xdr:sp>
      <xdr:nvSpPr>
        <xdr:cNvPr id="22" name="Text Box 30"/>
        <xdr:cNvSpPr/>
      </xdr:nvSpPr>
      <xdr:spPr>
        <a:xfrm>
          <a:off x="2907720" y="97956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1</xdr:row>
      <xdr:rowOff>85320</xdr:rowOff>
    </xdr:from>
    <xdr:to>
      <xdr:col>10</xdr:col>
      <xdr:colOff>77400</xdr:colOff>
      <xdr:row>18</xdr:row>
      <xdr:rowOff>56880</xdr:rowOff>
    </xdr:to>
    <xdr:pic>
      <xdr:nvPicPr>
        <xdr:cNvPr id="23" name="圖片 5" descr=""/>
        <xdr:cNvPicPr/>
      </xdr:nvPicPr>
      <xdr:blipFill>
        <a:blip r:embed="rId3"/>
        <a:stretch/>
      </xdr:blipFill>
      <xdr:spPr>
        <a:xfrm>
          <a:off x="125280" y="313920"/>
          <a:ext cx="6959520" cy="34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1</xdr:row>
      <xdr:rowOff>66600</xdr:rowOff>
    </xdr:from>
    <xdr:to>
      <xdr:col>10</xdr:col>
      <xdr:colOff>38880</xdr:colOff>
      <xdr:row>18</xdr:row>
      <xdr:rowOff>37800</xdr:rowOff>
    </xdr:to>
    <xdr:pic>
      <xdr:nvPicPr>
        <xdr:cNvPr id="24" name="圖片 5" descr=""/>
        <xdr:cNvPicPr/>
      </xdr:nvPicPr>
      <xdr:blipFill>
        <a:blip r:embed="rId4"/>
        <a:stretch/>
      </xdr:blipFill>
      <xdr:spPr>
        <a:xfrm>
          <a:off x="77040" y="295200"/>
          <a:ext cx="6969240" cy="34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0</xdr:colOff>
      <xdr:row>13</xdr:row>
      <xdr:rowOff>181080</xdr:rowOff>
    </xdr:from>
    <xdr:to>
      <xdr:col>3</xdr:col>
      <xdr:colOff>337680</xdr:colOff>
      <xdr:row>15</xdr:row>
      <xdr:rowOff>190800</xdr:rowOff>
    </xdr:to>
    <xdr:pic>
      <xdr:nvPicPr>
        <xdr:cNvPr id="25" name="Picture 8" descr=""/>
        <xdr:cNvPicPr/>
      </xdr:nvPicPr>
      <xdr:blipFill>
        <a:blip r:embed="rId1">
          <a:lum bright="6000"/>
        </a:blip>
        <a:stretch/>
      </xdr:blipFill>
      <xdr:spPr>
        <a:xfrm>
          <a:off x="1071000" y="2869200"/>
          <a:ext cx="1351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13</xdr:row>
      <xdr:rowOff>142920</xdr:rowOff>
    </xdr:from>
    <xdr:to>
      <xdr:col>7</xdr:col>
      <xdr:colOff>106560</xdr:colOff>
      <xdr:row>15</xdr:row>
      <xdr:rowOff>47520</xdr:rowOff>
    </xdr:to>
    <xdr:sp>
      <xdr:nvSpPr>
        <xdr:cNvPr id="26" name="Line 9"/>
        <xdr:cNvSpPr/>
      </xdr:nvSpPr>
      <xdr:spPr>
        <a:xfrm flipV="1">
          <a:off x="2123280" y="2831040"/>
          <a:ext cx="1600920" cy="309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8</xdr:row>
      <xdr:rowOff>94680</xdr:rowOff>
    </xdr:from>
    <xdr:to>
      <xdr:col>3</xdr:col>
      <xdr:colOff>337680</xdr:colOff>
      <xdr:row>13</xdr:row>
      <xdr:rowOff>190080</xdr:rowOff>
    </xdr:to>
    <xdr:sp>
      <xdr:nvSpPr>
        <xdr:cNvPr id="27" name="Line 10"/>
        <xdr:cNvSpPr/>
      </xdr:nvSpPr>
      <xdr:spPr>
        <a:xfrm flipV="1">
          <a:off x="1311840" y="1769760"/>
          <a:ext cx="1110600" cy="1108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8</xdr:row>
      <xdr:rowOff>105120</xdr:rowOff>
    </xdr:from>
    <xdr:to>
      <xdr:col>4</xdr:col>
      <xdr:colOff>183960</xdr:colOff>
      <xdr:row>9</xdr:row>
      <xdr:rowOff>66240</xdr:rowOff>
    </xdr:to>
    <xdr:sp>
      <xdr:nvSpPr>
        <xdr:cNvPr id="28" name="Line 11"/>
        <xdr:cNvSpPr/>
      </xdr:nvSpPr>
      <xdr:spPr>
        <a:xfrm>
          <a:off x="2402640" y="1780200"/>
          <a:ext cx="241920" cy="16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5</xdr:row>
      <xdr:rowOff>114840</xdr:rowOff>
    </xdr:from>
    <xdr:to>
      <xdr:col>2</xdr:col>
      <xdr:colOff>348840</xdr:colOff>
      <xdr:row>16</xdr:row>
      <xdr:rowOff>124200</xdr:rowOff>
    </xdr:to>
    <xdr:sp>
      <xdr:nvSpPr>
        <xdr:cNvPr id="29" name="Line 12"/>
        <xdr:cNvSpPr/>
      </xdr:nvSpPr>
      <xdr:spPr>
        <a:xfrm>
          <a:off x="1592280" y="32079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6</xdr:row>
      <xdr:rowOff>114480</xdr:rowOff>
    </xdr:from>
    <xdr:to>
      <xdr:col>2</xdr:col>
      <xdr:colOff>460800</xdr:colOff>
      <xdr:row>17</xdr:row>
      <xdr:rowOff>141120</xdr:rowOff>
    </xdr:to>
    <xdr:sp>
      <xdr:nvSpPr>
        <xdr:cNvPr id="30" name="Text Box 13"/>
        <xdr:cNvSpPr/>
      </xdr:nvSpPr>
      <xdr:spPr>
        <a:xfrm>
          <a:off x="1499400" y="34102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0</xdr:colOff>
      <xdr:row>13</xdr:row>
      <xdr:rowOff>181080</xdr:rowOff>
    </xdr:from>
    <xdr:to>
      <xdr:col>3</xdr:col>
      <xdr:colOff>337680</xdr:colOff>
      <xdr:row>15</xdr:row>
      <xdr:rowOff>190800</xdr:rowOff>
    </xdr:to>
    <xdr:pic>
      <xdr:nvPicPr>
        <xdr:cNvPr id="31" name="Picture 8" descr=""/>
        <xdr:cNvPicPr/>
      </xdr:nvPicPr>
      <xdr:blipFill>
        <a:blip r:embed="rId1">
          <a:lum bright="6000"/>
        </a:blip>
        <a:stretch/>
      </xdr:blipFill>
      <xdr:spPr>
        <a:xfrm>
          <a:off x="1071000" y="2869200"/>
          <a:ext cx="1351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13</xdr:row>
      <xdr:rowOff>142920</xdr:rowOff>
    </xdr:from>
    <xdr:to>
      <xdr:col>7</xdr:col>
      <xdr:colOff>106920</xdr:colOff>
      <xdr:row>15</xdr:row>
      <xdr:rowOff>47520</xdr:rowOff>
    </xdr:to>
    <xdr:sp>
      <xdr:nvSpPr>
        <xdr:cNvPr id="32" name="Line 9"/>
        <xdr:cNvSpPr/>
      </xdr:nvSpPr>
      <xdr:spPr>
        <a:xfrm flipV="1">
          <a:off x="2123280" y="2831040"/>
          <a:ext cx="1601280" cy="309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8</xdr:row>
      <xdr:rowOff>94680</xdr:rowOff>
    </xdr:from>
    <xdr:to>
      <xdr:col>3</xdr:col>
      <xdr:colOff>337680</xdr:colOff>
      <xdr:row>13</xdr:row>
      <xdr:rowOff>190080</xdr:rowOff>
    </xdr:to>
    <xdr:sp>
      <xdr:nvSpPr>
        <xdr:cNvPr id="33" name="Line 10"/>
        <xdr:cNvSpPr/>
      </xdr:nvSpPr>
      <xdr:spPr>
        <a:xfrm flipV="1">
          <a:off x="1311840" y="1769760"/>
          <a:ext cx="1110600" cy="1108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8</xdr:row>
      <xdr:rowOff>105120</xdr:rowOff>
    </xdr:from>
    <xdr:to>
      <xdr:col>4</xdr:col>
      <xdr:colOff>183960</xdr:colOff>
      <xdr:row>9</xdr:row>
      <xdr:rowOff>66240</xdr:rowOff>
    </xdr:to>
    <xdr:sp>
      <xdr:nvSpPr>
        <xdr:cNvPr id="34" name="Line 11"/>
        <xdr:cNvSpPr/>
      </xdr:nvSpPr>
      <xdr:spPr>
        <a:xfrm>
          <a:off x="2402640" y="1780200"/>
          <a:ext cx="241920" cy="16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5</xdr:row>
      <xdr:rowOff>114840</xdr:rowOff>
    </xdr:from>
    <xdr:to>
      <xdr:col>2</xdr:col>
      <xdr:colOff>348840</xdr:colOff>
      <xdr:row>16</xdr:row>
      <xdr:rowOff>124200</xdr:rowOff>
    </xdr:to>
    <xdr:sp>
      <xdr:nvSpPr>
        <xdr:cNvPr id="35" name="Line 12"/>
        <xdr:cNvSpPr/>
      </xdr:nvSpPr>
      <xdr:spPr>
        <a:xfrm>
          <a:off x="1592280" y="32079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6</xdr:row>
      <xdr:rowOff>114480</xdr:rowOff>
    </xdr:from>
    <xdr:to>
      <xdr:col>2</xdr:col>
      <xdr:colOff>460800</xdr:colOff>
      <xdr:row>17</xdr:row>
      <xdr:rowOff>141120</xdr:rowOff>
    </xdr:to>
    <xdr:sp>
      <xdr:nvSpPr>
        <xdr:cNvPr id="36" name="Text Box 13"/>
        <xdr:cNvSpPr/>
      </xdr:nvSpPr>
      <xdr:spPr>
        <a:xfrm>
          <a:off x="1499400" y="34102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0</xdr:colOff>
      <xdr:row>13</xdr:row>
      <xdr:rowOff>181080</xdr:rowOff>
    </xdr:from>
    <xdr:to>
      <xdr:col>3</xdr:col>
      <xdr:colOff>337680</xdr:colOff>
      <xdr:row>15</xdr:row>
      <xdr:rowOff>190800</xdr:rowOff>
    </xdr:to>
    <xdr:pic>
      <xdr:nvPicPr>
        <xdr:cNvPr id="37" name="Picture 8" descr=""/>
        <xdr:cNvPicPr/>
      </xdr:nvPicPr>
      <xdr:blipFill>
        <a:blip r:embed="rId1">
          <a:lum bright="6000"/>
        </a:blip>
        <a:stretch/>
      </xdr:blipFill>
      <xdr:spPr>
        <a:xfrm>
          <a:off x="1071000" y="2869200"/>
          <a:ext cx="1351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13</xdr:row>
      <xdr:rowOff>142920</xdr:rowOff>
    </xdr:from>
    <xdr:to>
      <xdr:col>7</xdr:col>
      <xdr:colOff>106920</xdr:colOff>
      <xdr:row>15</xdr:row>
      <xdr:rowOff>47520</xdr:rowOff>
    </xdr:to>
    <xdr:sp>
      <xdr:nvSpPr>
        <xdr:cNvPr id="38" name="Line 9"/>
        <xdr:cNvSpPr/>
      </xdr:nvSpPr>
      <xdr:spPr>
        <a:xfrm flipV="1">
          <a:off x="2123280" y="2831040"/>
          <a:ext cx="1601280" cy="309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8</xdr:row>
      <xdr:rowOff>94680</xdr:rowOff>
    </xdr:from>
    <xdr:to>
      <xdr:col>3</xdr:col>
      <xdr:colOff>337680</xdr:colOff>
      <xdr:row>13</xdr:row>
      <xdr:rowOff>190080</xdr:rowOff>
    </xdr:to>
    <xdr:sp>
      <xdr:nvSpPr>
        <xdr:cNvPr id="39" name="Line 10"/>
        <xdr:cNvSpPr/>
      </xdr:nvSpPr>
      <xdr:spPr>
        <a:xfrm flipV="1">
          <a:off x="1311840" y="1769760"/>
          <a:ext cx="1110600" cy="1108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8</xdr:row>
      <xdr:rowOff>105120</xdr:rowOff>
    </xdr:from>
    <xdr:to>
      <xdr:col>4</xdr:col>
      <xdr:colOff>183960</xdr:colOff>
      <xdr:row>9</xdr:row>
      <xdr:rowOff>66240</xdr:rowOff>
    </xdr:to>
    <xdr:sp>
      <xdr:nvSpPr>
        <xdr:cNvPr id="40" name="Line 11"/>
        <xdr:cNvSpPr/>
      </xdr:nvSpPr>
      <xdr:spPr>
        <a:xfrm>
          <a:off x="2402640" y="1780200"/>
          <a:ext cx="241920" cy="16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5</xdr:row>
      <xdr:rowOff>114840</xdr:rowOff>
    </xdr:from>
    <xdr:to>
      <xdr:col>2</xdr:col>
      <xdr:colOff>348840</xdr:colOff>
      <xdr:row>16</xdr:row>
      <xdr:rowOff>124200</xdr:rowOff>
    </xdr:to>
    <xdr:sp>
      <xdr:nvSpPr>
        <xdr:cNvPr id="41" name="Line 12"/>
        <xdr:cNvSpPr/>
      </xdr:nvSpPr>
      <xdr:spPr>
        <a:xfrm>
          <a:off x="1592280" y="32079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6</xdr:row>
      <xdr:rowOff>114480</xdr:rowOff>
    </xdr:from>
    <xdr:to>
      <xdr:col>2</xdr:col>
      <xdr:colOff>460800</xdr:colOff>
      <xdr:row>17</xdr:row>
      <xdr:rowOff>141120</xdr:rowOff>
    </xdr:to>
    <xdr:sp>
      <xdr:nvSpPr>
        <xdr:cNvPr id="42" name="Text Box 13"/>
        <xdr:cNvSpPr/>
      </xdr:nvSpPr>
      <xdr:spPr>
        <a:xfrm>
          <a:off x="1499400" y="34102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1</xdr:row>
      <xdr:rowOff>66600</xdr:rowOff>
    </xdr:from>
    <xdr:to>
      <xdr:col>9</xdr:col>
      <xdr:colOff>378720</xdr:colOff>
      <xdr:row>18</xdr:row>
      <xdr:rowOff>75960</xdr:rowOff>
    </xdr:to>
    <xdr:pic>
      <xdr:nvPicPr>
        <xdr:cNvPr id="43" name="Picture 6" descr="51400-H12-000"/>
        <xdr:cNvPicPr/>
      </xdr:nvPicPr>
      <xdr:blipFill>
        <a:blip r:embed="rId1"/>
        <a:stretch/>
      </xdr:blipFill>
      <xdr:spPr>
        <a:xfrm>
          <a:off x="1342080" y="323640"/>
          <a:ext cx="4537080" cy="34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1</xdr:row>
      <xdr:rowOff>133920</xdr:rowOff>
    </xdr:from>
    <xdr:to>
      <xdr:col>9</xdr:col>
      <xdr:colOff>1024920</xdr:colOff>
      <xdr:row>18</xdr:row>
      <xdr:rowOff>9360</xdr:rowOff>
    </xdr:to>
    <xdr:pic>
      <xdr:nvPicPr>
        <xdr:cNvPr id="44" name="Picture 6" descr="RR"/>
        <xdr:cNvPicPr/>
      </xdr:nvPicPr>
      <xdr:blipFill>
        <a:blip r:embed="rId1"/>
        <a:stretch/>
      </xdr:blipFill>
      <xdr:spPr>
        <a:xfrm>
          <a:off x="897480" y="390960"/>
          <a:ext cx="5289480" cy="33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37800</xdr:rowOff>
    </xdr:from>
    <xdr:to>
      <xdr:col>5</xdr:col>
      <xdr:colOff>96480</xdr:colOff>
      <xdr:row>49</xdr:row>
      <xdr:rowOff>181440</xdr:rowOff>
    </xdr:to>
    <xdr:sp>
      <xdr:nvSpPr>
        <xdr:cNvPr id="45" name="Text Box 10"/>
        <xdr:cNvSpPr/>
      </xdr:nvSpPr>
      <xdr:spPr>
        <a:xfrm>
          <a:off x="3058920" y="9808560"/>
          <a:ext cx="96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J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7" min="7" style="0" width="9.32"/>
  </cols>
  <sheetData>
    <row r="12" customFormat="false" ht="81.75" hidden="false" customHeight="true" outlineLevel="0" collapsed="false">
      <c r="B12" s="1" t="s">
        <v>0</v>
      </c>
    </row>
    <row r="13" customFormat="false" ht="61.5" hidden="false" customHeight="true" outlineLevel="0" collapsed="false">
      <c r="E13" s="2" t="s">
        <v>1</v>
      </c>
    </row>
    <row r="14" customFormat="false" ht="30" hidden="false" customHeight="false" outlineLevel="0" collapsed="false">
      <c r="F14" s="3" t="s">
        <v>2</v>
      </c>
    </row>
    <row r="16" customFormat="false" ht="33" hidden="false" customHeight="false" outlineLevel="0" collapsed="false">
      <c r="E16" s="4" t="s">
        <v>3</v>
      </c>
      <c r="F16" s="5"/>
      <c r="G16" s="5"/>
      <c r="H16" s="5"/>
      <c r="I16" s="5"/>
    </row>
    <row r="17" customFormat="false" ht="33" hidden="false" customHeight="false" outlineLevel="0" collapsed="false">
      <c r="E17" s="4" t="s">
        <v>4</v>
      </c>
      <c r="F17" s="5"/>
      <c r="G17" s="5"/>
      <c r="H17" s="5"/>
      <c r="I17" s="5"/>
    </row>
    <row r="19" customFormat="false" ht="17.25" hidden="false" customHeight="false" outlineLevel="0" collapsed="false">
      <c r="H19" s="6"/>
      <c r="I19" s="6"/>
      <c r="J19" s="6"/>
    </row>
    <row r="41" customFormat="false" ht="17.25" hidden="false" customHeight="false" outlineLevel="0" collapsed="false">
      <c r="I41" s="7" t="s">
        <v>5</v>
      </c>
    </row>
  </sheetData>
  <printOptions headings="false" gridLines="false" gridLinesSet="true" horizontalCentered="true" verticalCentered="false"/>
  <pageMargins left="0.196527777777778" right="0.196527777777778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8" activeCellId="0" sqref="J4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320</v>
      </c>
      <c r="B1" s="82"/>
      <c r="C1" s="82"/>
      <c r="D1" s="82"/>
      <c r="E1" s="82"/>
      <c r="F1" s="82"/>
      <c r="G1" s="82"/>
      <c r="H1" s="82"/>
      <c r="I1" s="82"/>
      <c r="J1" s="131" t="s">
        <v>32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322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323</v>
      </c>
    </row>
    <row r="27" customFormat="false" ht="15.75" hidden="false" customHeight="true" outlineLevel="0" collapsed="false">
      <c r="A27" s="110" t="s">
        <v>324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325</v>
      </c>
    </row>
    <row r="28" customFormat="false" ht="15.75" hidden="false" customHeight="true" outlineLevel="0" collapsed="false">
      <c r="A28" s="85" t="s">
        <v>326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327</v>
      </c>
    </row>
    <row r="29" customFormat="false" ht="15.75" hidden="false" customHeight="true" outlineLevel="0" collapsed="false">
      <c r="A29" s="85" t="s">
        <v>328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251</v>
      </c>
    </row>
    <row r="30" customFormat="false" ht="15.75" hidden="false" customHeight="true" outlineLevel="0" collapsed="false">
      <c r="A30" s="85" t="s">
        <v>329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330</v>
      </c>
    </row>
    <row r="31" customFormat="false" ht="15.75" hidden="false" customHeight="true" outlineLevel="0" collapsed="false">
      <c r="A31" s="85" t="s">
        <v>331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332</v>
      </c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333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7.77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334</v>
      </c>
      <c r="B1" s="82"/>
      <c r="C1" s="82"/>
      <c r="D1" s="82"/>
      <c r="E1" s="82"/>
      <c r="F1" s="82"/>
      <c r="G1" s="82"/>
      <c r="H1" s="82"/>
      <c r="I1" s="82"/>
      <c r="J1" s="131" t="s">
        <v>335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336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337</v>
      </c>
    </row>
    <row r="27" customFormat="false" ht="15.75" hidden="false" customHeight="true" outlineLevel="0" collapsed="false">
      <c r="A27" s="110" t="s">
        <v>338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339</v>
      </c>
    </row>
    <row r="28" customFormat="false" ht="15.75" hidden="false" customHeight="true" outlineLevel="0" collapsed="false">
      <c r="A28" s="85"/>
      <c r="B28" s="86"/>
      <c r="C28" s="86"/>
      <c r="D28" s="87"/>
      <c r="E28" s="128" t="s">
        <v>340</v>
      </c>
      <c r="F28" s="129" t="s">
        <v>7</v>
      </c>
      <c r="G28" s="107" t="n">
        <v>1</v>
      </c>
      <c r="H28" s="108"/>
      <c r="I28" s="108"/>
      <c r="J28" s="112" t="s">
        <v>341</v>
      </c>
    </row>
    <row r="29" customFormat="false" ht="15.75" hidden="false" customHeight="true" outlineLevel="0" collapsed="false">
      <c r="A29" s="85" t="s">
        <v>342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343</v>
      </c>
    </row>
    <row r="30" customFormat="false" ht="15.75" hidden="false" customHeight="true" outlineLevel="0" collapsed="false">
      <c r="A30" s="85" t="s">
        <v>344</v>
      </c>
      <c r="B30" s="86"/>
      <c r="C30" s="86"/>
      <c r="D30" s="87"/>
      <c r="E30" s="86"/>
      <c r="F30" s="106"/>
      <c r="G30" s="107" t="n">
        <v>1</v>
      </c>
      <c r="H30" s="111"/>
      <c r="I30" s="132"/>
      <c r="J30" s="109" t="s">
        <v>345</v>
      </c>
    </row>
    <row r="31" customFormat="false" ht="15.75" hidden="false" customHeight="true" outlineLevel="0" collapsed="false">
      <c r="A31" s="85" t="s">
        <v>346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09" t="s">
        <v>347</v>
      </c>
    </row>
    <row r="32" customFormat="false" ht="15.75" hidden="false" customHeight="true" outlineLevel="0" collapsed="false">
      <c r="A32" s="85" t="s">
        <v>348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349</v>
      </c>
    </row>
    <row r="33" customFormat="false" ht="15.75" hidden="false" customHeight="true" outlineLevel="0" collapsed="false">
      <c r="A33" s="85" t="s">
        <v>350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09" t="s">
        <v>351</v>
      </c>
    </row>
    <row r="34" customFormat="false" ht="15.75" hidden="false" customHeight="true" outlineLevel="0" collapsed="false">
      <c r="A34" s="85" t="s">
        <v>352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353</v>
      </c>
    </row>
    <row r="35" customFormat="false" ht="15.75" hidden="false" customHeight="true" outlineLevel="0" collapsed="false">
      <c r="A35" s="85" t="s">
        <v>354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355</v>
      </c>
    </row>
    <row r="36" customFormat="false" ht="15.75" hidden="false" customHeight="true" outlineLevel="0" collapsed="false">
      <c r="A36" s="85" t="s">
        <v>356</v>
      </c>
      <c r="B36" s="86"/>
      <c r="C36" s="86"/>
      <c r="D36" s="87"/>
      <c r="E36" s="86"/>
      <c r="F36" s="106"/>
      <c r="G36" s="107" t="n">
        <v>1</v>
      </c>
      <c r="H36" s="111"/>
      <c r="I36" s="108"/>
      <c r="J36" s="109" t="s">
        <v>357</v>
      </c>
    </row>
    <row r="37" customFormat="false" ht="15.75" hidden="false" customHeight="true" outlineLevel="0" collapsed="false">
      <c r="A37" s="85" t="s">
        <v>358</v>
      </c>
      <c r="B37" s="86"/>
      <c r="C37" s="86"/>
      <c r="D37" s="87"/>
      <c r="E37" s="124" t="n">
        <v>38237</v>
      </c>
      <c r="F37" s="106" t="s">
        <v>177</v>
      </c>
      <c r="G37" s="107" t="n">
        <v>1</v>
      </c>
      <c r="H37" s="111"/>
      <c r="I37" s="108"/>
      <c r="J37" s="112" t="s">
        <v>359</v>
      </c>
    </row>
    <row r="38" customFormat="false" ht="15.75" hidden="false" customHeight="true" outlineLevel="0" collapsed="false">
      <c r="A38" s="85" t="s">
        <v>360</v>
      </c>
      <c r="B38" s="86"/>
      <c r="C38" s="86"/>
      <c r="D38" s="87"/>
      <c r="E38" s="86"/>
      <c r="F38" s="106"/>
      <c r="G38" s="107" t="n">
        <v>2</v>
      </c>
      <c r="H38" s="111"/>
      <c r="I38" s="108"/>
      <c r="J38" s="109" t="s">
        <v>361</v>
      </c>
    </row>
    <row r="39" customFormat="false" ht="15.75" hidden="false" customHeight="true" outlineLevel="0" collapsed="false">
      <c r="A39" s="85" t="s">
        <v>362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363</v>
      </c>
    </row>
    <row r="40" customFormat="false" ht="15.75" hidden="false" customHeight="true" outlineLevel="0" collapsed="false">
      <c r="A40" s="85" t="s">
        <v>364</v>
      </c>
      <c r="B40" s="86"/>
      <c r="C40" s="86"/>
      <c r="D40" s="87"/>
      <c r="E40" s="86"/>
      <c r="F40" s="106"/>
      <c r="G40" s="107" t="n">
        <v>4</v>
      </c>
      <c r="H40" s="111"/>
      <c r="I40" s="108"/>
      <c r="J40" s="109" t="s">
        <v>365</v>
      </c>
    </row>
    <row r="41" customFormat="false" ht="15.75" hidden="false" customHeight="true" outlineLevel="0" collapsed="false">
      <c r="A41" s="85" t="s">
        <v>366</v>
      </c>
      <c r="B41" s="86"/>
      <c r="C41" s="86"/>
      <c r="D41" s="87"/>
      <c r="E41" s="86"/>
      <c r="F41" s="106"/>
      <c r="G41" s="107" t="n">
        <v>1</v>
      </c>
      <c r="H41" s="108"/>
      <c r="I41" s="108"/>
      <c r="J41" s="109" t="s">
        <v>253</v>
      </c>
    </row>
    <row r="42" customFormat="false" ht="15.75" hidden="false" customHeight="true" outlineLevel="0" collapsed="false">
      <c r="A42" s="85" t="s">
        <v>367</v>
      </c>
      <c r="B42" s="86"/>
      <c r="C42" s="86"/>
      <c r="D42" s="87"/>
      <c r="E42" s="86"/>
      <c r="F42" s="106"/>
      <c r="G42" s="107" t="n">
        <v>2</v>
      </c>
      <c r="H42" s="108"/>
      <c r="I42" s="108"/>
      <c r="J42" s="109" t="s">
        <v>368</v>
      </c>
    </row>
    <row r="43" customFormat="false" ht="15.75" hidden="false" customHeight="true" outlineLevel="0" collapsed="false">
      <c r="A43" s="85" t="s">
        <v>369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370</v>
      </c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371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9.32"/>
    <col collapsed="false" customWidth="true" hidden="false" outlineLevel="0" max="6" min="6" style="80" width="2.43"/>
    <col collapsed="false" customWidth="true" hidden="false" outlineLevel="0" max="7" min="7" style="80" width="2.66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372</v>
      </c>
      <c r="B1" s="82"/>
      <c r="C1" s="82"/>
      <c r="D1" s="82"/>
      <c r="E1" s="82"/>
      <c r="F1" s="82"/>
      <c r="G1" s="82"/>
      <c r="H1" s="82"/>
      <c r="I1" s="82"/>
      <c r="J1" s="131" t="s">
        <v>373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374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375</v>
      </c>
    </row>
    <row r="27" customFormat="false" ht="15.75" hidden="false" customHeight="true" outlineLevel="0" collapsed="false">
      <c r="A27" s="110" t="s">
        <v>376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377</v>
      </c>
    </row>
    <row r="28" customFormat="false" ht="15.75" hidden="false" customHeight="true" outlineLevel="0" collapsed="false">
      <c r="A28" s="110" t="s">
        <v>378</v>
      </c>
      <c r="B28" s="86"/>
      <c r="C28" s="86"/>
      <c r="D28" s="87"/>
      <c r="E28" s="128" t="s">
        <v>379</v>
      </c>
      <c r="F28" s="129" t="s">
        <v>7</v>
      </c>
      <c r="G28" s="107" t="n">
        <v>1</v>
      </c>
      <c r="H28" s="130" t="s">
        <v>270</v>
      </c>
      <c r="I28" s="108"/>
      <c r="J28" s="109" t="s">
        <v>380</v>
      </c>
    </row>
    <row r="29" customFormat="false" ht="15.75" hidden="false" customHeight="true" outlineLevel="0" collapsed="false">
      <c r="A29" s="85" t="s">
        <v>381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382</v>
      </c>
    </row>
    <row r="30" customFormat="false" ht="15.75" hidden="false" customHeight="true" outlineLevel="0" collapsed="false">
      <c r="A30" s="85" t="s">
        <v>383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384</v>
      </c>
    </row>
    <row r="31" customFormat="false" ht="15.75" hidden="false" customHeight="true" outlineLevel="0" collapsed="false">
      <c r="A31" s="85"/>
      <c r="B31" s="86"/>
      <c r="C31" s="86"/>
      <c r="D31" s="87"/>
      <c r="E31" s="128" t="s">
        <v>379</v>
      </c>
      <c r="F31" s="129" t="s">
        <v>7</v>
      </c>
      <c r="G31" s="107" t="n">
        <v>1</v>
      </c>
      <c r="H31" s="130" t="s">
        <v>270</v>
      </c>
      <c r="I31" s="108"/>
      <c r="J31" s="109" t="s">
        <v>385</v>
      </c>
    </row>
    <row r="32" customFormat="false" ht="15.75" hidden="false" customHeight="true" outlineLevel="0" collapsed="false">
      <c r="A32" s="85" t="s">
        <v>386</v>
      </c>
      <c r="B32" s="86"/>
      <c r="C32" s="86"/>
      <c r="D32" s="87"/>
      <c r="E32" s="86"/>
      <c r="F32" s="106"/>
      <c r="G32" s="107" t="n">
        <v>1</v>
      </c>
      <c r="H32" s="111"/>
      <c r="I32" s="108"/>
      <c r="J32" s="109" t="s">
        <v>387</v>
      </c>
    </row>
    <row r="33" customFormat="false" ht="15.75" hidden="false" customHeight="true" outlineLevel="0" collapsed="false">
      <c r="A33" s="85" t="s">
        <v>388</v>
      </c>
      <c r="B33" s="86"/>
      <c r="C33" s="86"/>
      <c r="D33" s="87"/>
      <c r="E33" s="86"/>
      <c r="F33" s="106"/>
      <c r="G33" s="107" t="n">
        <v>2</v>
      </c>
      <c r="H33" s="111"/>
      <c r="I33" s="108"/>
      <c r="J33" s="109" t="s">
        <v>389</v>
      </c>
    </row>
    <row r="34" customFormat="false" ht="15.75" hidden="false" customHeight="true" outlineLevel="0" collapsed="false">
      <c r="A34" s="85" t="s">
        <v>390</v>
      </c>
      <c r="B34" s="86"/>
      <c r="C34" s="86"/>
      <c r="D34" s="87"/>
      <c r="E34" s="86"/>
      <c r="F34" s="106"/>
      <c r="G34" s="107" t="n">
        <v>1</v>
      </c>
      <c r="H34" s="108"/>
      <c r="I34" s="132"/>
      <c r="J34" s="109" t="s">
        <v>391</v>
      </c>
    </row>
    <row r="35" customFormat="false" ht="15.75" hidden="false" customHeight="true" outlineLevel="0" collapsed="false">
      <c r="A35" s="85" t="s">
        <v>392</v>
      </c>
      <c r="B35" s="86"/>
      <c r="C35" s="86"/>
      <c r="D35" s="87"/>
      <c r="E35" s="86"/>
      <c r="F35" s="106"/>
      <c r="G35" s="107" t="n">
        <v>4</v>
      </c>
      <c r="H35" s="108"/>
      <c r="I35" s="108"/>
      <c r="J35" s="109" t="s">
        <v>393</v>
      </c>
    </row>
    <row r="36" customFormat="false" ht="15.75" hidden="false" customHeight="true" outlineLevel="0" collapsed="false">
      <c r="A36" s="85" t="s">
        <v>394</v>
      </c>
      <c r="B36" s="86"/>
      <c r="C36" s="86"/>
      <c r="D36" s="87"/>
      <c r="E36" s="86"/>
      <c r="F36" s="106"/>
      <c r="G36" s="107" t="n">
        <v>2</v>
      </c>
      <c r="H36" s="108"/>
      <c r="I36" s="132"/>
      <c r="J36" s="109" t="s">
        <v>395</v>
      </c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39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397</v>
      </c>
      <c r="B1" s="82"/>
      <c r="C1" s="82"/>
      <c r="D1" s="82"/>
      <c r="E1" s="82"/>
      <c r="F1" s="82"/>
      <c r="G1" s="82"/>
      <c r="H1" s="82"/>
      <c r="I1" s="82"/>
      <c r="J1" s="131" t="s">
        <v>39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399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400</v>
      </c>
    </row>
    <row r="27" customFormat="false" ht="15.75" hidden="false" customHeight="true" outlineLevel="0" collapsed="false">
      <c r="A27" s="110" t="s">
        <v>401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402</v>
      </c>
    </row>
    <row r="28" customFormat="false" ht="15.75" hidden="false" customHeight="true" outlineLevel="0" collapsed="false">
      <c r="A28" s="85" t="s">
        <v>403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404</v>
      </c>
    </row>
    <row r="29" customFormat="false" ht="15.75" hidden="false" customHeight="true" outlineLevel="0" collapsed="false">
      <c r="A29" s="85" t="s">
        <v>405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406</v>
      </c>
    </row>
    <row r="30" customFormat="false" ht="15.75" hidden="false" customHeight="true" outlineLevel="0" collapsed="false">
      <c r="A30" s="85" t="s">
        <v>407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247</v>
      </c>
    </row>
    <row r="31" customFormat="false" ht="15.75" hidden="false" customHeight="true" outlineLevel="0" collapsed="false">
      <c r="A31" s="85" t="s">
        <v>408</v>
      </c>
      <c r="B31" s="86"/>
      <c r="C31" s="86"/>
      <c r="D31" s="87"/>
      <c r="E31" s="86"/>
      <c r="F31" s="106"/>
      <c r="G31" s="107" t="n">
        <v>2</v>
      </c>
      <c r="H31" s="108"/>
      <c r="I31" s="108"/>
      <c r="J31" s="109" t="s">
        <v>409</v>
      </c>
    </row>
    <row r="32" customFormat="false" ht="15.75" hidden="false" customHeight="true" outlineLevel="0" collapsed="false">
      <c r="A32" s="85" t="s">
        <v>410</v>
      </c>
      <c r="B32" s="86"/>
      <c r="C32" s="86"/>
      <c r="D32" s="87"/>
      <c r="E32" s="86"/>
      <c r="F32" s="106"/>
      <c r="G32" s="107" t="n">
        <v>2</v>
      </c>
      <c r="H32" s="108"/>
      <c r="I32" s="132"/>
      <c r="J32" s="109" t="s">
        <v>195</v>
      </c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11"/>
      <c r="I36" s="108"/>
      <c r="J36" s="135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11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411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8.21"/>
    <col collapsed="false" customWidth="true" hidden="false" outlineLevel="0" max="6" min="6" style="80" width="2.43"/>
    <col collapsed="false" customWidth="true" hidden="false" outlineLevel="0" max="7" min="7" style="80" width="2.55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412</v>
      </c>
      <c r="B1" s="82"/>
      <c r="C1" s="82"/>
      <c r="D1" s="82"/>
      <c r="E1" s="82"/>
      <c r="F1" s="82"/>
      <c r="G1" s="82"/>
      <c r="H1" s="82"/>
      <c r="I1" s="82"/>
      <c r="J1" s="131" t="s">
        <v>413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414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415</v>
      </c>
    </row>
    <row r="27" customFormat="false" ht="15.75" hidden="false" customHeight="true" outlineLevel="0" collapsed="false">
      <c r="A27" s="110" t="s">
        <v>416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417</v>
      </c>
    </row>
    <row r="28" customFormat="false" ht="15.75" hidden="false" customHeight="true" outlineLevel="0" collapsed="false">
      <c r="A28" s="110"/>
      <c r="B28" s="86"/>
      <c r="C28" s="86"/>
      <c r="D28" s="87"/>
      <c r="E28" s="124" t="n">
        <v>38170</v>
      </c>
      <c r="F28" s="106" t="s">
        <v>177</v>
      </c>
      <c r="G28" s="107"/>
      <c r="H28" s="108"/>
      <c r="I28" s="108"/>
      <c r="J28" s="112" t="s">
        <v>418</v>
      </c>
    </row>
    <row r="29" customFormat="false" ht="15.75" hidden="false" customHeight="true" outlineLevel="0" collapsed="false">
      <c r="A29" s="85" t="s">
        <v>419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420</v>
      </c>
    </row>
    <row r="30" customFormat="false" ht="15.75" hidden="false" customHeight="true" outlineLevel="0" collapsed="false">
      <c r="A30" s="85" t="s">
        <v>421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12" t="s">
        <v>422</v>
      </c>
    </row>
    <row r="31" customFormat="false" ht="15.75" hidden="false" customHeight="true" outlineLevel="0" collapsed="false">
      <c r="A31" s="85" t="s">
        <v>423</v>
      </c>
      <c r="B31" s="86"/>
      <c r="C31" s="86"/>
      <c r="D31" s="87"/>
      <c r="E31" s="86"/>
      <c r="F31" s="106"/>
      <c r="G31" s="107" t="n">
        <v>3</v>
      </c>
      <c r="H31" s="108"/>
      <c r="I31" s="132"/>
      <c r="J31" s="109" t="s">
        <v>424</v>
      </c>
    </row>
    <row r="32" customFormat="false" ht="15.75" hidden="false" customHeight="true" outlineLevel="0" collapsed="false">
      <c r="A32" s="85" t="s">
        <v>425</v>
      </c>
      <c r="B32" s="86"/>
      <c r="C32" s="86"/>
      <c r="D32" s="87"/>
      <c r="E32" s="86"/>
      <c r="F32" s="106"/>
      <c r="G32" s="107" t="n">
        <v>3</v>
      </c>
      <c r="H32" s="108"/>
      <c r="I32" s="108"/>
      <c r="J32" s="109" t="s">
        <v>426</v>
      </c>
    </row>
    <row r="33" customFormat="false" ht="15.75" hidden="false" customHeight="true" outlineLevel="0" collapsed="false">
      <c r="A33" s="85" t="s">
        <v>427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12" t="s">
        <v>428</v>
      </c>
    </row>
    <row r="34" customFormat="false" ht="15.75" hidden="false" customHeight="true" outlineLevel="0" collapsed="false">
      <c r="A34" s="85" t="s">
        <v>429</v>
      </c>
      <c r="B34" s="86"/>
      <c r="C34" s="86"/>
      <c r="D34" s="87"/>
      <c r="E34" s="128" t="s">
        <v>430</v>
      </c>
      <c r="F34" s="106"/>
      <c r="G34" s="107" t="n">
        <v>3</v>
      </c>
      <c r="H34" s="111"/>
      <c r="I34" s="108"/>
      <c r="J34" s="112" t="s">
        <v>431</v>
      </c>
    </row>
    <row r="35" customFormat="false" ht="15.75" hidden="false" customHeight="true" outlineLevel="0" collapsed="false">
      <c r="A35" s="85" t="s">
        <v>432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433</v>
      </c>
    </row>
    <row r="36" customFormat="false" ht="15.75" hidden="false" customHeight="true" outlineLevel="0" collapsed="false">
      <c r="A36" s="85" t="s">
        <v>434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435</v>
      </c>
    </row>
    <row r="37" customFormat="false" ht="15.75" hidden="false" customHeight="true" outlineLevel="0" collapsed="false">
      <c r="A37" s="85" t="s">
        <v>436</v>
      </c>
      <c r="B37" s="86"/>
      <c r="C37" s="86"/>
      <c r="D37" s="87"/>
      <c r="E37" s="86"/>
      <c r="F37" s="106"/>
      <c r="G37" s="107" t="n">
        <v>1</v>
      </c>
      <c r="H37" s="111"/>
      <c r="I37" s="108"/>
      <c r="J37" s="109" t="s">
        <v>437</v>
      </c>
    </row>
    <row r="38" customFormat="false" ht="15.75" hidden="false" customHeight="true" outlineLevel="0" collapsed="false">
      <c r="A38" s="85" t="s">
        <v>438</v>
      </c>
      <c r="B38" s="86"/>
      <c r="C38" s="86"/>
      <c r="D38" s="87"/>
      <c r="E38" s="86"/>
      <c r="F38" s="106"/>
      <c r="G38" s="107" t="n">
        <v>3</v>
      </c>
      <c r="H38" s="108"/>
      <c r="I38" s="108"/>
      <c r="J38" s="109" t="s">
        <v>439</v>
      </c>
    </row>
    <row r="39" customFormat="false" ht="15.75" hidden="false" customHeight="true" outlineLevel="0" collapsed="false">
      <c r="A39" s="85" t="s">
        <v>440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441</v>
      </c>
    </row>
    <row r="40" customFormat="false" ht="15.75" hidden="false" customHeight="true" outlineLevel="0" collapsed="false">
      <c r="A40" s="85" t="s">
        <v>442</v>
      </c>
      <c r="B40" s="86"/>
      <c r="C40" s="86"/>
      <c r="D40" s="87"/>
      <c r="E40" s="86"/>
      <c r="F40" s="106"/>
      <c r="G40" s="107" t="n">
        <v>2</v>
      </c>
      <c r="H40" s="111"/>
      <c r="I40" s="108"/>
      <c r="J40" s="109" t="s">
        <v>443</v>
      </c>
    </row>
    <row r="41" customFormat="false" ht="15.75" hidden="false" customHeight="true" outlineLevel="0" collapsed="false">
      <c r="A41" s="85" t="s">
        <v>444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445</v>
      </c>
    </row>
    <row r="42" customFormat="false" ht="15.75" hidden="false" customHeight="true" outlineLevel="0" collapsed="false">
      <c r="A42" s="85"/>
      <c r="B42" s="86"/>
      <c r="C42" s="86"/>
      <c r="D42" s="87"/>
      <c r="E42" s="128"/>
      <c r="F42" s="106"/>
      <c r="G42" s="107"/>
      <c r="H42" s="111"/>
      <c r="I42" s="108"/>
      <c r="J42" s="112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85"/>
      <c r="B47" s="86"/>
      <c r="C47" s="86"/>
      <c r="D47" s="87"/>
      <c r="E47" s="86"/>
      <c r="F47" s="106"/>
      <c r="G47" s="107"/>
      <c r="H47" s="108"/>
      <c r="I47" s="108"/>
      <c r="J47" s="109"/>
    </row>
    <row r="48" customFormat="false" ht="15.75" hidden="false" customHeight="true" outlineLevel="0" collapsed="false">
      <c r="A48" s="113"/>
      <c r="B48" s="114"/>
      <c r="C48" s="114"/>
      <c r="D48" s="115"/>
      <c r="E48" s="114"/>
      <c r="F48" s="116"/>
      <c r="G48" s="117"/>
      <c r="H48" s="118"/>
      <c r="I48" s="118"/>
      <c r="J48" s="119"/>
    </row>
    <row r="49" customFormat="false" ht="21" hidden="false" customHeight="true" outlineLevel="0" collapsed="false">
      <c r="J49" s="120" t="s">
        <v>202</v>
      </c>
    </row>
    <row r="50" customFormat="false" ht="14.25" hidden="false" customHeight="true" outlineLevel="0" collapsed="false">
      <c r="J50" s="121"/>
    </row>
    <row r="51" customFormat="false" ht="15.75" hidden="false" customHeight="false" outlineLevel="0" collapsed="false">
      <c r="A51" s="133" t="s">
        <v>446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7.77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447</v>
      </c>
      <c r="B1" s="82"/>
      <c r="C1" s="82"/>
      <c r="D1" s="82"/>
      <c r="E1" s="82"/>
      <c r="F1" s="82"/>
      <c r="G1" s="82"/>
      <c r="H1" s="82"/>
      <c r="I1" s="82"/>
      <c r="J1" s="131" t="s">
        <v>44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449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450</v>
      </c>
    </row>
    <row r="27" customFormat="false" ht="15.75" hidden="false" customHeight="true" outlineLevel="0" collapsed="false">
      <c r="A27" s="85"/>
      <c r="B27" s="86"/>
      <c r="C27" s="86"/>
      <c r="D27" s="87"/>
      <c r="E27" s="128" t="s">
        <v>340</v>
      </c>
      <c r="F27" s="129" t="s">
        <v>7</v>
      </c>
      <c r="G27" s="107"/>
      <c r="H27" s="111"/>
      <c r="I27" s="108"/>
      <c r="J27" s="112" t="s">
        <v>451</v>
      </c>
    </row>
    <row r="28" customFormat="false" ht="15.75" hidden="false" customHeight="true" outlineLevel="0" collapsed="false">
      <c r="A28" s="110" t="s">
        <v>452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453</v>
      </c>
    </row>
    <row r="29" customFormat="false" ht="15.75" hidden="false" customHeight="true" outlineLevel="0" collapsed="false">
      <c r="A29" s="85" t="s">
        <v>454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455</v>
      </c>
    </row>
    <row r="30" customFormat="false" ht="15.75" hidden="false" customHeight="true" outlineLevel="0" collapsed="false">
      <c r="A30" s="85" t="s">
        <v>456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457</v>
      </c>
    </row>
    <row r="31" customFormat="false" ht="15.75" hidden="false" customHeight="true" outlineLevel="0" collapsed="false">
      <c r="A31" s="85" t="s">
        <v>458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459</v>
      </c>
    </row>
    <row r="32" customFormat="false" ht="15.75" hidden="false" customHeight="true" outlineLevel="0" collapsed="false">
      <c r="A32" s="85" t="s">
        <v>460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461</v>
      </c>
    </row>
    <row r="33" customFormat="false" ht="15.75" hidden="false" customHeight="true" outlineLevel="0" collapsed="false">
      <c r="A33" s="85" t="s">
        <v>462</v>
      </c>
      <c r="B33" s="86"/>
      <c r="C33" s="86"/>
      <c r="D33" s="87"/>
      <c r="E33" s="86"/>
      <c r="F33" s="106"/>
      <c r="G33" s="107" t="n">
        <v>6</v>
      </c>
      <c r="H33" s="108"/>
      <c r="I33" s="132"/>
      <c r="J33" s="109" t="s">
        <v>463</v>
      </c>
    </row>
    <row r="34" customFormat="false" ht="15.75" hidden="false" customHeight="true" outlineLevel="0" collapsed="false">
      <c r="A34" s="85" t="s">
        <v>464</v>
      </c>
      <c r="B34" s="86"/>
      <c r="C34" s="86"/>
      <c r="D34" s="87"/>
      <c r="E34" s="86"/>
      <c r="F34" s="106"/>
      <c r="G34" s="107" t="n">
        <v>2</v>
      </c>
      <c r="H34" s="111"/>
      <c r="I34" s="108"/>
      <c r="J34" s="109" t="s">
        <v>465</v>
      </c>
    </row>
    <row r="35" customFormat="false" ht="15.75" hidden="false" customHeight="true" outlineLevel="0" collapsed="false">
      <c r="A35" s="85" t="s">
        <v>466</v>
      </c>
      <c r="B35" s="86"/>
      <c r="C35" s="86"/>
      <c r="D35" s="87"/>
      <c r="E35" s="86"/>
      <c r="F35" s="106"/>
      <c r="G35" s="107" t="n">
        <v>2</v>
      </c>
      <c r="H35" s="108"/>
      <c r="I35" s="108"/>
      <c r="J35" s="109" t="s">
        <v>361</v>
      </c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467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468</v>
      </c>
      <c r="B1" s="82"/>
      <c r="C1" s="82"/>
      <c r="D1" s="82"/>
      <c r="E1" s="82"/>
      <c r="F1" s="82"/>
      <c r="G1" s="82"/>
      <c r="H1" s="82"/>
      <c r="I1" s="82"/>
      <c r="J1" s="131" t="s">
        <v>469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470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471</v>
      </c>
    </row>
    <row r="27" customFormat="false" ht="15.75" hidden="false" customHeight="true" outlineLevel="0" collapsed="false">
      <c r="A27" s="110" t="s">
        <v>472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473</v>
      </c>
    </row>
    <row r="28" customFormat="false" ht="15.75" hidden="false" customHeight="true" outlineLevel="0" collapsed="false">
      <c r="A28" s="85" t="s">
        <v>474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475</v>
      </c>
    </row>
    <row r="29" customFormat="false" ht="15.75" hidden="false" customHeight="true" outlineLevel="0" collapsed="false">
      <c r="A29" s="85" t="s">
        <v>476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477</v>
      </c>
    </row>
    <row r="30" customFormat="false" ht="15.75" hidden="false" customHeight="true" outlineLevel="0" collapsed="false">
      <c r="A30" s="85" t="s">
        <v>478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479</v>
      </c>
    </row>
    <row r="31" customFormat="false" ht="15.75" hidden="false" customHeight="true" outlineLevel="0" collapsed="false">
      <c r="A31" s="85" t="s">
        <v>480</v>
      </c>
      <c r="B31" s="86"/>
      <c r="C31" s="86"/>
      <c r="D31" s="87"/>
      <c r="E31" s="86"/>
      <c r="F31" s="106"/>
      <c r="G31" s="107" t="n">
        <v>6</v>
      </c>
      <c r="H31" s="108"/>
      <c r="I31" s="108"/>
      <c r="J31" s="109" t="s">
        <v>481</v>
      </c>
    </row>
    <row r="32" customFormat="false" ht="15.75" hidden="false" customHeight="true" outlineLevel="0" collapsed="false">
      <c r="A32" s="85" t="s">
        <v>482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483</v>
      </c>
    </row>
    <row r="33" customFormat="false" ht="15.75" hidden="false" customHeight="true" outlineLevel="0" collapsed="false">
      <c r="A33" s="85" t="s">
        <v>484</v>
      </c>
      <c r="B33" s="86"/>
      <c r="C33" s="86"/>
      <c r="D33" s="87"/>
      <c r="E33" s="86"/>
      <c r="F33" s="106"/>
      <c r="G33" s="107" t="n">
        <v>3</v>
      </c>
      <c r="H33" s="111"/>
      <c r="I33" s="108"/>
      <c r="J33" s="109" t="s">
        <v>485</v>
      </c>
    </row>
    <row r="34" customFormat="false" ht="15.75" hidden="false" customHeight="true" outlineLevel="0" collapsed="false">
      <c r="A34" s="85" t="s">
        <v>486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487</v>
      </c>
    </row>
    <row r="35" customFormat="false" ht="15.75" hidden="false" customHeight="true" outlineLevel="0" collapsed="false">
      <c r="A35" s="85" t="s">
        <v>488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489</v>
      </c>
    </row>
    <row r="36" customFormat="false" ht="15.75" hidden="false" customHeight="true" outlineLevel="0" collapsed="false">
      <c r="A36" s="85" t="s">
        <v>490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491</v>
      </c>
    </row>
    <row r="37" customFormat="false" ht="15.75" hidden="false" customHeight="true" outlineLevel="0" collapsed="false">
      <c r="A37" s="85" t="s">
        <v>492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493</v>
      </c>
    </row>
    <row r="38" customFormat="false" ht="15.75" hidden="false" customHeight="true" outlineLevel="0" collapsed="false">
      <c r="A38" s="85" t="s">
        <v>494</v>
      </c>
      <c r="B38" s="86"/>
      <c r="C38" s="86"/>
      <c r="D38" s="87"/>
      <c r="E38" s="86"/>
      <c r="F38" s="106"/>
      <c r="G38" s="107" t="n">
        <v>1</v>
      </c>
      <c r="H38" s="111"/>
      <c r="I38" s="108"/>
      <c r="J38" s="109" t="s">
        <v>495</v>
      </c>
    </row>
    <row r="39" customFormat="false" ht="15.75" hidden="false" customHeight="true" outlineLevel="0" collapsed="false">
      <c r="A39" s="85" t="s">
        <v>496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497</v>
      </c>
    </row>
    <row r="40" customFormat="false" ht="15.75" hidden="false" customHeight="true" outlineLevel="0" collapsed="false">
      <c r="A40" s="85" t="s">
        <v>498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499</v>
      </c>
    </row>
    <row r="41" customFormat="false" ht="15.75" hidden="false" customHeight="true" outlineLevel="0" collapsed="false">
      <c r="A41" s="85" t="s">
        <v>500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501</v>
      </c>
    </row>
    <row r="42" customFormat="false" ht="15.75" hidden="false" customHeight="true" outlineLevel="0" collapsed="false">
      <c r="A42" s="85" t="s">
        <v>502</v>
      </c>
      <c r="B42" s="86"/>
      <c r="C42" s="86"/>
      <c r="D42" s="87"/>
      <c r="E42" s="86"/>
      <c r="F42" s="106"/>
      <c r="G42" s="107" t="n">
        <v>1</v>
      </c>
      <c r="H42" s="108"/>
      <c r="I42" s="108"/>
      <c r="J42" s="109" t="s">
        <v>503</v>
      </c>
    </row>
    <row r="43" customFormat="false" ht="15.75" hidden="false" customHeight="true" outlineLevel="0" collapsed="false">
      <c r="A43" s="85" t="s">
        <v>504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387</v>
      </c>
    </row>
    <row r="44" customFormat="false" ht="15.75" hidden="false" customHeight="true" outlineLevel="0" collapsed="false">
      <c r="A44" s="85" t="s">
        <v>505</v>
      </c>
      <c r="B44" s="86"/>
      <c r="C44" s="86"/>
      <c r="D44" s="87"/>
      <c r="E44" s="86"/>
      <c r="F44" s="106"/>
      <c r="G44" s="107" t="n">
        <v>1</v>
      </c>
      <c r="H44" s="108"/>
      <c r="I44" s="108"/>
      <c r="J44" s="109" t="s">
        <v>506</v>
      </c>
    </row>
    <row r="45" customFormat="false" ht="15.75" hidden="false" customHeight="true" outlineLevel="0" collapsed="false">
      <c r="A45" s="85" t="s">
        <v>507</v>
      </c>
      <c r="B45" s="86"/>
      <c r="C45" s="86"/>
      <c r="D45" s="87"/>
      <c r="E45" s="86"/>
      <c r="F45" s="106"/>
      <c r="G45" s="107" t="n">
        <v>1</v>
      </c>
      <c r="H45" s="108"/>
      <c r="I45" s="108"/>
      <c r="J45" s="109" t="s">
        <v>508</v>
      </c>
    </row>
    <row r="46" customFormat="false" ht="15.75" hidden="false" customHeight="true" outlineLevel="0" collapsed="false">
      <c r="A46" s="85" t="s">
        <v>509</v>
      </c>
      <c r="B46" s="86"/>
      <c r="C46" s="86"/>
      <c r="D46" s="87"/>
      <c r="E46" s="136" t="n">
        <v>37768</v>
      </c>
      <c r="F46" s="106"/>
      <c r="G46" s="107" t="n">
        <v>1</v>
      </c>
      <c r="H46" s="108"/>
      <c r="I46" s="108"/>
      <c r="J46" s="112" t="s">
        <v>510</v>
      </c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/>
    <row r="50" customFormat="false" ht="15.75" hidden="false" customHeight="false" outlineLevel="0" collapsed="false">
      <c r="A50" s="137" t="s">
        <v>511</v>
      </c>
      <c r="B50" s="138"/>
      <c r="C50" s="138"/>
      <c r="D50" s="138"/>
      <c r="E50" s="138"/>
      <c r="F50" s="138"/>
      <c r="G50" s="138"/>
      <c r="H50" s="138"/>
      <c r="I50" s="138"/>
      <c r="J50" s="138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468</v>
      </c>
      <c r="B1" s="82"/>
      <c r="C1" s="82"/>
      <c r="D1" s="82"/>
      <c r="E1" s="82"/>
      <c r="F1" s="82"/>
      <c r="G1" s="82"/>
      <c r="H1" s="82"/>
      <c r="I1" s="82"/>
      <c r="J1" s="131" t="s">
        <v>512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139" t="s">
        <v>513</v>
      </c>
      <c r="B26" s="140"/>
      <c r="C26" s="140"/>
      <c r="D26" s="141"/>
      <c r="E26" s="140"/>
      <c r="F26" s="142"/>
      <c r="G26" s="143" t="n">
        <v>2</v>
      </c>
      <c r="H26" s="144"/>
      <c r="I26" s="144"/>
      <c r="J26" s="145" t="s">
        <v>514</v>
      </c>
    </row>
    <row r="27" customFormat="false" ht="15.75" hidden="false" customHeight="true" outlineLevel="0" collapsed="false">
      <c r="A27" s="85" t="s">
        <v>515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516</v>
      </c>
    </row>
    <row r="28" customFormat="false" ht="15.75" hidden="false" customHeight="true" outlineLevel="0" collapsed="false">
      <c r="A28" s="110" t="s">
        <v>517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518</v>
      </c>
    </row>
    <row r="29" customFormat="false" ht="15.75" hidden="false" customHeight="true" outlineLevel="0" collapsed="false">
      <c r="A29" s="85"/>
      <c r="B29" s="86"/>
      <c r="C29" s="86"/>
      <c r="D29" s="87"/>
      <c r="E29" s="86"/>
      <c r="F29" s="106"/>
      <c r="G29" s="107"/>
      <c r="H29" s="111"/>
      <c r="I29" s="108"/>
      <c r="J29" s="109"/>
    </row>
    <row r="30" customFormat="false" ht="15.75" hidden="false" customHeight="true" outlineLevel="0" collapsed="false">
      <c r="A30" s="85"/>
      <c r="B30" s="86"/>
      <c r="C30" s="86"/>
      <c r="D30" s="87"/>
      <c r="E30" s="86"/>
      <c r="F30" s="106"/>
      <c r="G30" s="107"/>
      <c r="H30" s="108"/>
      <c r="I30" s="108"/>
      <c r="J30" s="109"/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32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519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7.77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520</v>
      </c>
      <c r="B1" s="82"/>
      <c r="C1" s="82"/>
      <c r="D1" s="82"/>
      <c r="E1" s="82"/>
      <c r="F1" s="82"/>
      <c r="G1" s="82"/>
      <c r="H1" s="82"/>
      <c r="I1" s="82"/>
      <c r="J1" s="131" t="s">
        <v>52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522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12" t="s">
        <v>523</v>
      </c>
    </row>
    <row r="27" customFormat="false" ht="15.75" hidden="false" customHeight="true" outlineLevel="0" collapsed="false">
      <c r="A27" s="110" t="s">
        <v>524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525</v>
      </c>
    </row>
    <row r="28" customFormat="false" ht="15.75" hidden="false" customHeight="true" outlineLevel="0" collapsed="false">
      <c r="A28" s="85"/>
      <c r="B28" s="86"/>
      <c r="C28" s="86"/>
      <c r="D28" s="87"/>
      <c r="E28" s="128" t="s">
        <v>340</v>
      </c>
      <c r="F28" s="129" t="s">
        <v>7</v>
      </c>
      <c r="G28" s="107" t="n">
        <v>1</v>
      </c>
      <c r="H28" s="108"/>
      <c r="I28" s="108"/>
      <c r="J28" s="112" t="s">
        <v>526</v>
      </c>
    </row>
    <row r="29" customFormat="false" ht="15.75" hidden="false" customHeight="true" outlineLevel="0" collapsed="false">
      <c r="A29" s="85" t="s">
        <v>527</v>
      </c>
      <c r="B29" s="86"/>
      <c r="C29" s="86"/>
      <c r="D29" s="87"/>
      <c r="E29" s="86"/>
      <c r="F29" s="106"/>
      <c r="G29" s="107" t="n">
        <v>3</v>
      </c>
      <c r="H29" s="111"/>
      <c r="I29" s="108"/>
      <c r="J29" s="109" t="s">
        <v>528</v>
      </c>
    </row>
    <row r="30" customFormat="false" ht="15.75" hidden="false" customHeight="true" outlineLevel="0" collapsed="false">
      <c r="A30" s="85" t="s">
        <v>529</v>
      </c>
      <c r="B30" s="86"/>
      <c r="C30" s="86"/>
      <c r="D30" s="87"/>
      <c r="E30" s="86"/>
      <c r="F30" s="106"/>
      <c r="G30" s="107" t="n">
        <v>3</v>
      </c>
      <c r="H30" s="108"/>
      <c r="I30" s="132"/>
      <c r="J30" s="109" t="s">
        <v>530</v>
      </c>
    </row>
    <row r="31" customFormat="false" ht="15.75" hidden="false" customHeight="true" outlineLevel="0" collapsed="false">
      <c r="A31" s="85" t="s">
        <v>531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532</v>
      </c>
    </row>
    <row r="32" customFormat="false" ht="15.75" hidden="false" customHeight="true" outlineLevel="0" collapsed="false">
      <c r="A32" s="85" t="s">
        <v>533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534</v>
      </c>
    </row>
    <row r="33" customFormat="false" ht="15.75" hidden="false" customHeight="true" outlineLevel="0" collapsed="false">
      <c r="A33" s="85" t="s">
        <v>535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09" t="s">
        <v>536</v>
      </c>
    </row>
    <row r="34" customFormat="false" ht="15.75" hidden="false" customHeight="true" outlineLevel="0" collapsed="false">
      <c r="A34" s="85" t="s">
        <v>537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538</v>
      </c>
    </row>
    <row r="35" customFormat="false" ht="15.75" hidden="false" customHeight="true" outlineLevel="0" collapsed="false">
      <c r="A35" s="85" t="s">
        <v>539</v>
      </c>
      <c r="B35" s="86"/>
      <c r="C35" s="86"/>
      <c r="D35" s="87"/>
      <c r="E35" s="86"/>
      <c r="F35" s="106"/>
      <c r="G35" s="107" t="n">
        <v>3</v>
      </c>
      <c r="H35" s="111"/>
      <c r="I35" s="108"/>
      <c r="J35" s="109" t="s">
        <v>540</v>
      </c>
    </row>
    <row r="36" customFormat="false" ht="15.75" hidden="false" customHeight="true" outlineLevel="0" collapsed="false">
      <c r="A36" s="85" t="s">
        <v>541</v>
      </c>
      <c r="B36" s="86"/>
      <c r="C36" s="86"/>
      <c r="D36" s="87"/>
      <c r="E36" s="86"/>
      <c r="F36" s="106"/>
      <c r="G36" s="107" t="n">
        <v>3</v>
      </c>
      <c r="H36" s="146" t="e">
        <f aca="false">NA()</f>
        <v>#N/A</v>
      </c>
      <c r="I36" s="108"/>
      <c r="J36" s="109" t="s">
        <v>542</v>
      </c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12" t="s">
        <v>543</v>
      </c>
    </row>
    <row r="38" customFormat="false" ht="15.75" hidden="false" customHeight="true" outlineLevel="0" collapsed="false">
      <c r="A38" s="85" t="s">
        <v>544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545</v>
      </c>
    </row>
    <row r="39" customFormat="false" ht="15.75" hidden="false" customHeight="true" outlineLevel="0" collapsed="false">
      <c r="A39" s="85" t="s">
        <v>546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547</v>
      </c>
    </row>
    <row r="40" customFormat="false" ht="15.75" hidden="false" customHeight="true" outlineLevel="0" collapsed="false">
      <c r="A40" s="85" t="s">
        <v>504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387</v>
      </c>
    </row>
    <row r="41" customFormat="false" ht="15.75" hidden="false" customHeight="true" outlineLevel="0" collapsed="false">
      <c r="A41" s="85" t="s">
        <v>548</v>
      </c>
      <c r="B41" s="86"/>
      <c r="C41" s="86"/>
      <c r="D41" s="87"/>
      <c r="E41" s="86"/>
      <c r="F41" s="106"/>
      <c r="G41" s="107" t="n">
        <v>3</v>
      </c>
      <c r="H41" s="111"/>
      <c r="I41" s="108"/>
      <c r="J41" s="109" t="s">
        <v>549</v>
      </c>
    </row>
    <row r="42" customFormat="false" ht="15.75" hidden="false" customHeight="true" outlineLevel="0" collapsed="false">
      <c r="A42" s="85" t="s">
        <v>550</v>
      </c>
      <c r="B42" s="86"/>
      <c r="C42" s="86"/>
      <c r="D42" s="87"/>
      <c r="E42" s="86"/>
      <c r="F42" s="106"/>
      <c r="G42" s="107" t="n">
        <v>1</v>
      </c>
      <c r="H42" s="111"/>
      <c r="I42" s="108"/>
      <c r="J42" s="109" t="s">
        <v>551</v>
      </c>
    </row>
    <row r="43" customFormat="false" ht="15.75" hidden="false" customHeight="true" outlineLevel="0" collapsed="false">
      <c r="A43" s="85" t="s">
        <v>552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553</v>
      </c>
    </row>
    <row r="44" customFormat="false" ht="15.75" hidden="false" customHeight="true" outlineLevel="0" collapsed="false">
      <c r="A44" s="85" t="s">
        <v>554</v>
      </c>
      <c r="B44" s="86"/>
      <c r="C44" s="86"/>
      <c r="D44" s="87"/>
      <c r="E44" s="86"/>
      <c r="F44" s="106"/>
      <c r="G44" s="107" t="n">
        <v>2</v>
      </c>
      <c r="H44" s="108"/>
      <c r="I44" s="108"/>
      <c r="J44" s="109" t="s">
        <v>555</v>
      </c>
    </row>
    <row r="45" customFormat="false" ht="15.75" hidden="false" customHeight="true" outlineLevel="0" collapsed="false">
      <c r="A45" s="85" t="s">
        <v>556</v>
      </c>
      <c r="B45" s="86"/>
      <c r="C45" s="86"/>
      <c r="D45" s="87"/>
      <c r="E45" s="86"/>
      <c r="F45" s="106"/>
      <c r="G45" s="107" t="n">
        <v>2</v>
      </c>
      <c r="H45" s="108"/>
      <c r="I45" s="108"/>
      <c r="J45" s="109" t="s">
        <v>557</v>
      </c>
    </row>
    <row r="46" customFormat="false" ht="15.75" hidden="false" customHeight="true" outlineLevel="0" collapsed="false">
      <c r="A46" s="85" t="s">
        <v>558</v>
      </c>
      <c r="B46" s="86"/>
      <c r="C46" s="86"/>
      <c r="D46" s="87"/>
      <c r="E46" s="86"/>
      <c r="F46" s="106"/>
      <c r="G46" s="107" t="n">
        <v>1</v>
      </c>
      <c r="H46" s="108"/>
      <c r="I46" s="108"/>
      <c r="J46" s="109" t="s">
        <v>559</v>
      </c>
    </row>
    <row r="47" customFormat="false" ht="15.75" hidden="false" customHeight="true" outlineLevel="0" collapsed="false">
      <c r="A47" s="85"/>
      <c r="B47" s="86"/>
      <c r="C47" s="86"/>
      <c r="D47" s="87"/>
      <c r="E47" s="86"/>
      <c r="F47" s="106"/>
      <c r="G47" s="107"/>
      <c r="H47" s="108"/>
      <c r="I47" s="108"/>
      <c r="J47" s="109"/>
    </row>
    <row r="48" customFormat="false" ht="15.75" hidden="false" customHeight="true" outlineLevel="0" collapsed="false">
      <c r="A48" s="113"/>
      <c r="B48" s="114"/>
      <c r="C48" s="114"/>
      <c r="D48" s="115"/>
      <c r="E48" s="114"/>
      <c r="F48" s="116"/>
      <c r="G48" s="117"/>
      <c r="H48" s="118"/>
      <c r="I48" s="118"/>
      <c r="J48" s="119"/>
    </row>
    <row r="49" customFormat="false" ht="21" hidden="false" customHeight="true" outlineLevel="0" collapsed="false">
      <c r="J49" s="120" t="s">
        <v>202</v>
      </c>
    </row>
    <row r="50" customFormat="false" ht="15" hidden="false" customHeight="true" outlineLevel="0" collapsed="false">
      <c r="J50" s="121"/>
    </row>
    <row r="51" customFormat="false" ht="15.75" hidden="false" customHeight="false" outlineLevel="0" collapsed="false">
      <c r="A51" s="133" t="s">
        <v>560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561</v>
      </c>
      <c r="B1" s="82"/>
      <c r="C1" s="82"/>
      <c r="D1" s="82"/>
      <c r="E1" s="82"/>
      <c r="F1" s="82"/>
      <c r="G1" s="82"/>
      <c r="H1" s="82"/>
      <c r="I1" s="82"/>
      <c r="J1" s="131" t="s">
        <v>562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563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564</v>
      </c>
    </row>
    <row r="27" customFormat="false" ht="15.75" hidden="false" customHeight="true" outlineLevel="0" collapsed="false">
      <c r="A27" s="110" t="s">
        <v>565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566</v>
      </c>
    </row>
    <row r="28" customFormat="false" ht="15.75" hidden="false" customHeight="true" outlineLevel="0" collapsed="false">
      <c r="A28" s="85" t="s">
        <v>567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568</v>
      </c>
    </row>
    <row r="29" customFormat="false" ht="15.75" hidden="false" customHeight="true" outlineLevel="0" collapsed="false">
      <c r="A29" s="85" t="s">
        <v>569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570</v>
      </c>
    </row>
    <row r="30" customFormat="false" ht="15.75" hidden="false" customHeight="true" outlineLevel="0" collapsed="false">
      <c r="A30" s="85" t="s">
        <v>571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12" t="s">
        <v>572</v>
      </c>
    </row>
    <row r="31" customFormat="false" ht="15.75" hidden="false" customHeight="true" outlineLevel="0" collapsed="false">
      <c r="A31" s="85" t="s">
        <v>573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574</v>
      </c>
    </row>
    <row r="32" customFormat="false" ht="15.75" hidden="false" customHeight="true" outlineLevel="0" collapsed="false">
      <c r="A32" s="85" t="s">
        <v>575</v>
      </c>
      <c r="B32" s="86"/>
      <c r="C32" s="86"/>
      <c r="D32" s="87"/>
      <c r="E32" s="86"/>
      <c r="F32" s="106"/>
      <c r="G32" s="107" t="n">
        <v>4</v>
      </c>
      <c r="H32" s="111"/>
      <c r="I32" s="132"/>
      <c r="J32" s="109" t="s">
        <v>576</v>
      </c>
    </row>
    <row r="33" customFormat="false" ht="15.75" hidden="false" customHeight="true" outlineLevel="0" collapsed="false">
      <c r="A33" s="85" t="s">
        <v>577</v>
      </c>
      <c r="B33" s="86"/>
      <c r="C33" s="86"/>
      <c r="D33" s="87"/>
      <c r="E33" s="86"/>
      <c r="F33" s="106"/>
      <c r="G33" s="107" t="n">
        <v>2</v>
      </c>
      <c r="H33" s="111"/>
      <c r="I33" s="108"/>
      <c r="J33" s="109" t="s">
        <v>578</v>
      </c>
    </row>
    <row r="34" customFormat="false" ht="15.75" hidden="false" customHeight="true" outlineLevel="0" collapsed="false">
      <c r="A34" s="85" t="s">
        <v>579</v>
      </c>
      <c r="B34" s="86"/>
      <c r="C34" s="86"/>
      <c r="D34" s="87"/>
      <c r="E34" s="86"/>
      <c r="F34" s="106"/>
      <c r="G34" s="107" t="n">
        <v>2</v>
      </c>
      <c r="H34" s="108"/>
      <c r="I34" s="108"/>
      <c r="J34" s="109" t="s">
        <v>580</v>
      </c>
    </row>
    <row r="35" customFormat="false" ht="15.75" hidden="false" customHeight="true" outlineLevel="0" collapsed="false">
      <c r="A35" s="85" t="s">
        <v>581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582</v>
      </c>
    </row>
    <row r="36" customFormat="false" ht="15.75" hidden="false" customHeight="true" outlineLevel="0" collapsed="false">
      <c r="A36" s="85" t="s">
        <v>583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584</v>
      </c>
    </row>
    <row r="37" customFormat="false" ht="15.75" hidden="false" customHeight="true" outlineLevel="0" collapsed="false">
      <c r="A37" s="85" t="s">
        <v>585</v>
      </c>
      <c r="B37" s="86"/>
      <c r="C37" s="86"/>
      <c r="D37" s="87"/>
      <c r="E37" s="86"/>
      <c r="F37" s="106"/>
      <c r="G37" s="107" t="n">
        <v>2</v>
      </c>
      <c r="H37" s="108"/>
      <c r="I37" s="108"/>
      <c r="J37" s="109" t="s">
        <v>361</v>
      </c>
    </row>
    <row r="38" customFormat="false" ht="15.75" hidden="false" customHeight="true" outlineLevel="0" collapsed="false">
      <c r="A38" s="85" t="s">
        <v>586</v>
      </c>
      <c r="B38" s="86"/>
      <c r="C38" s="86"/>
      <c r="D38" s="87"/>
      <c r="E38" s="86"/>
      <c r="F38" s="106"/>
      <c r="G38" s="107" t="n">
        <v>1</v>
      </c>
      <c r="H38" s="111"/>
      <c r="I38" s="108"/>
      <c r="J38" s="109" t="s">
        <v>587</v>
      </c>
    </row>
    <row r="39" customFormat="false" ht="15.75" hidden="false" customHeight="true" outlineLevel="0" collapsed="false">
      <c r="A39" s="85" t="s">
        <v>588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589</v>
      </c>
    </row>
    <row r="40" customFormat="false" ht="15.75" hidden="false" customHeight="true" outlineLevel="0" collapsed="false">
      <c r="A40" s="85" t="s">
        <v>590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591</v>
      </c>
    </row>
    <row r="41" customFormat="false" ht="15.75" hidden="false" customHeight="true" outlineLevel="0" collapsed="false">
      <c r="A41" s="85" t="s">
        <v>592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593</v>
      </c>
    </row>
    <row r="42" customFormat="false" ht="15.75" hidden="false" customHeight="true" outlineLevel="0" collapsed="false">
      <c r="A42" s="85" t="s">
        <v>594</v>
      </c>
      <c r="B42" s="86"/>
      <c r="C42" s="86"/>
      <c r="D42" s="87"/>
      <c r="E42" s="86"/>
      <c r="F42" s="106"/>
      <c r="G42" s="107" t="n">
        <v>1</v>
      </c>
      <c r="H42" s="108"/>
      <c r="I42" s="108"/>
      <c r="J42" s="109" t="s">
        <v>595</v>
      </c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47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59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9" width="14.1"/>
    <col collapsed="false" customWidth="true" hidden="false" outlineLevel="0" max="3" min="3" style="10" width="27.1"/>
    <col collapsed="false" customWidth="true" hidden="false" outlineLevel="0" max="4" min="4" style="10" width="9.77"/>
    <col collapsed="false" customWidth="true" hidden="false" outlineLevel="0" max="5" min="5" style="9" width="5.1"/>
    <col collapsed="false" customWidth="true" hidden="false" outlineLevel="0" max="6" min="6" style="10" width="9.88"/>
    <col collapsed="false" customWidth="true" hidden="false" outlineLevel="0" max="7" min="7" style="9" width="5.1"/>
    <col collapsed="false" customWidth="true" hidden="false" outlineLevel="0" max="8" min="8" style="10" width="9.77"/>
    <col collapsed="false" customWidth="true" hidden="false" outlineLevel="0" max="9" min="9" style="9" width="5.21"/>
    <col collapsed="false" customWidth="true" hidden="false" outlineLevel="0" max="10" min="10" style="10" width="9.77"/>
    <col collapsed="false" customWidth="true" hidden="false" outlineLevel="0" max="11" min="11" style="9" width="5.21"/>
    <col collapsed="false" customWidth="true" hidden="false" outlineLevel="0" max="12" min="12" style="9" width="3.32"/>
    <col collapsed="false" customWidth="true" hidden="true" outlineLevel="0" max="13" min="13" style="9" width="3.88"/>
    <col collapsed="false" customWidth="true" hidden="false" outlineLevel="0" max="14" min="14" style="8" width="3.43"/>
    <col collapsed="false" customWidth="false" hidden="false" outlineLevel="0" max="257" min="15" style="10" width="8.99"/>
  </cols>
  <sheetData>
    <row r="1" customFormat="false" ht="22.5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customFormat="false" ht="25.9" hidden="false" customHeight="true" outlineLevel="0" collapsed="false">
      <c r="A2" s="13"/>
      <c r="B2" s="14"/>
      <c r="C2" s="8"/>
      <c r="D2" s="8"/>
      <c r="E2" s="14"/>
      <c r="F2" s="8"/>
      <c r="G2" s="14"/>
      <c r="H2" s="8"/>
      <c r="I2" s="14"/>
      <c r="J2" s="8"/>
      <c r="K2" s="14"/>
      <c r="L2" s="14"/>
      <c r="M2" s="14"/>
    </row>
    <row r="3" customFormat="false" ht="24" hidden="false" customHeight="true" outlineLevel="0" collapsed="false">
      <c r="A3" s="15" t="s">
        <v>7</v>
      </c>
      <c r="B3" s="16"/>
      <c r="C3" s="17" t="s">
        <v>8</v>
      </c>
      <c r="D3" s="18" t="s">
        <v>9</v>
      </c>
      <c r="E3" s="18"/>
      <c r="F3" s="18" t="s">
        <v>10</v>
      </c>
      <c r="G3" s="18"/>
      <c r="H3" s="18" t="s">
        <v>11</v>
      </c>
      <c r="I3" s="18"/>
      <c r="J3" s="19"/>
      <c r="K3" s="19"/>
      <c r="L3" s="20"/>
      <c r="M3" s="20"/>
      <c r="N3" s="21"/>
    </row>
    <row r="4" customFormat="false" ht="24" hidden="false" customHeight="true" outlineLevel="0" collapsed="false">
      <c r="A4" s="22"/>
      <c r="B4" s="23"/>
      <c r="C4" s="24" t="s">
        <v>12</v>
      </c>
      <c r="D4" s="25" t="s">
        <v>13</v>
      </c>
      <c r="E4" s="25"/>
      <c r="F4" s="25" t="s">
        <v>13</v>
      </c>
      <c r="G4" s="25"/>
      <c r="H4" s="25" t="s">
        <v>14</v>
      </c>
      <c r="I4" s="25"/>
      <c r="J4" s="26"/>
      <c r="K4" s="26"/>
      <c r="L4" s="27"/>
      <c r="M4" s="27"/>
      <c r="N4" s="21"/>
    </row>
    <row r="5" customFormat="false" ht="24" hidden="false" customHeight="true" outlineLevel="0" collapsed="false">
      <c r="A5" s="28" t="s">
        <v>15</v>
      </c>
      <c r="B5" s="29"/>
      <c r="C5" s="30" t="s">
        <v>16</v>
      </c>
      <c r="D5" s="31" t="s">
        <v>17</v>
      </c>
      <c r="E5" s="32" t="s">
        <v>18</v>
      </c>
      <c r="F5" s="33" t="s">
        <v>19</v>
      </c>
      <c r="G5" s="32" t="s">
        <v>20</v>
      </c>
      <c r="H5" s="31" t="s">
        <v>21</v>
      </c>
      <c r="I5" s="33" t="s">
        <v>22</v>
      </c>
      <c r="J5" s="31"/>
      <c r="K5" s="33"/>
      <c r="L5" s="20"/>
      <c r="M5" s="21"/>
      <c r="N5" s="21"/>
    </row>
    <row r="6" customFormat="false" ht="24" hidden="false" customHeight="true" outlineLevel="0" collapsed="false">
      <c r="A6" s="34" t="s">
        <v>23</v>
      </c>
      <c r="B6" s="35" t="s">
        <v>24</v>
      </c>
      <c r="C6" s="36" t="s">
        <v>25</v>
      </c>
      <c r="D6" s="37" t="s">
        <v>26</v>
      </c>
      <c r="E6" s="38" t="s">
        <v>27</v>
      </c>
      <c r="F6" s="37" t="s">
        <v>26</v>
      </c>
      <c r="G6" s="38" t="s">
        <v>27</v>
      </c>
      <c r="H6" s="37" t="s">
        <v>26</v>
      </c>
      <c r="I6" s="39" t="s">
        <v>28</v>
      </c>
      <c r="J6" s="37"/>
      <c r="K6" s="39"/>
      <c r="L6" s="40"/>
      <c r="M6" s="41"/>
      <c r="N6" s="42"/>
    </row>
    <row r="7" s="51" customFormat="true" ht="19.5" hidden="false" customHeight="true" outlineLevel="0" collapsed="false">
      <c r="A7" s="43" t="n">
        <v>1</v>
      </c>
      <c r="B7" s="44" t="s">
        <v>29</v>
      </c>
      <c r="C7" s="45" t="s">
        <v>30</v>
      </c>
      <c r="D7" s="46" t="s">
        <v>31</v>
      </c>
      <c r="E7" s="47" t="s">
        <v>32</v>
      </c>
      <c r="F7" s="46" t="s">
        <v>31</v>
      </c>
      <c r="G7" s="47" t="s">
        <v>32</v>
      </c>
      <c r="H7" s="46" t="s">
        <v>31</v>
      </c>
      <c r="I7" s="48" t="s">
        <v>32</v>
      </c>
      <c r="J7" s="46"/>
      <c r="K7" s="48"/>
      <c r="L7" s="49"/>
      <c r="M7" s="50"/>
      <c r="N7" s="50"/>
    </row>
    <row r="8" s="51" customFormat="true" ht="19.5" hidden="false" customHeight="true" outlineLevel="0" collapsed="false">
      <c r="A8" s="43" t="n">
        <v>2</v>
      </c>
      <c r="B8" s="44" t="s">
        <v>33</v>
      </c>
      <c r="C8" s="45" t="s">
        <v>30</v>
      </c>
      <c r="D8" s="46" t="s">
        <v>31</v>
      </c>
      <c r="E8" s="47" t="s">
        <v>32</v>
      </c>
      <c r="F8" s="46" t="s">
        <v>31</v>
      </c>
      <c r="G8" s="47" t="s">
        <v>32</v>
      </c>
      <c r="H8" s="46" t="s">
        <v>31</v>
      </c>
      <c r="I8" s="48" t="s">
        <v>32</v>
      </c>
      <c r="J8" s="46"/>
      <c r="K8" s="48"/>
      <c r="L8" s="49"/>
      <c r="M8" s="50"/>
      <c r="N8" s="50"/>
    </row>
    <row r="9" s="51" customFormat="true" ht="19.5" hidden="false" customHeight="true" outlineLevel="0" collapsed="false">
      <c r="A9" s="43" t="n">
        <v>3</v>
      </c>
      <c r="B9" s="44" t="s">
        <v>34</v>
      </c>
      <c r="C9" s="45" t="s">
        <v>35</v>
      </c>
      <c r="D9" s="46" t="s">
        <v>36</v>
      </c>
      <c r="E9" s="47" t="s">
        <v>37</v>
      </c>
      <c r="F9" s="46" t="s">
        <v>36</v>
      </c>
      <c r="G9" s="47" t="s">
        <v>37</v>
      </c>
      <c r="H9" s="46" t="s">
        <v>36</v>
      </c>
      <c r="I9" s="48" t="s">
        <v>37</v>
      </c>
      <c r="J9" s="46"/>
      <c r="K9" s="48"/>
      <c r="L9" s="49"/>
      <c r="M9" s="50"/>
      <c r="N9" s="50"/>
    </row>
    <row r="10" s="51" customFormat="true" ht="19.5" hidden="false" customHeight="true" outlineLevel="0" collapsed="false">
      <c r="A10" s="43" t="n">
        <v>4</v>
      </c>
      <c r="B10" s="44" t="s">
        <v>38</v>
      </c>
      <c r="C10" s="45" t="s">
        <v>39</v>
      </c>
      <c r="D10" s="46" t="s">
        <v>36</v>
      </c>
      <c r="E10" s="47" t="s">
        <v>37</v>
      </c>
      <c r="F10" s="46" t="s">
        <v>36</v>
      </c>
      <c r="G10" s="47" t="s">
        <v>37</v>
      </c>
      <c r="H10" s="46" t="s">
        <v>36</v>
      </c>
      <c r="I10" s="48" t="s">
        <v>37</v>
      </c>
      <c r="J10" s="46"/>
      <c r="K10" s="48"/>
      <c r="L10" s="49"/>
      <c r="M10" s="50"/>
      <c r="N10" s="50"/>
    </row>
    <row r="11" s="51" customFormat="true" ht="19.5" hidden="false" customHeight="true" outlineLevel="0" collapsed="false">
      <c r="A11" s="43" t="n">
        <v>5</v>
      </c>
      <c r="B11" s="44" t="s">
        <v>40</v>
      </c>
      <c r="C11" s="45" t="s">
        <v>41</v>
      </c>
      <c r="D11" s="46" t="s">
        <v>36</v>
      </c>
      <c r="E11" s="47" t="s">
        <v>37</v>
      </c>
      <c r="F11" s="46" t="s">
        <v>36</v>
      </c>
      <c r="G11" s="47" t="s">
        <v>37</v>
      </c>
      <c r="H11" s="46" t="s">
        <v>36</v>
      </c>
      <c r="I11" s="48" t="s">
        <v>37</v>
      </c>
      <c r="J11" s="46"/>
      <c r="K11" s="48"/>
      <c r="L11" s="49"/>
      <c r="M11" s="50"/>
      <c r="N11" s="50"/>
    </row>
    <row r="12" s="51" customFormat="true" ht="19.5" hidden="false" customHeight="true" outlineLevel="0" collapsed="false">
      <c r="A12" s="43" t="n">
        <v>6</v>
      </c>
      <c r="B12" s="44" t="s">
        <v>42</v>
      </c>
      <c r="C12" s="45" t="s">
        <v>43</v>
      </c>
      <c r="D12" s="46" t="s">
        <v>17</v>
      </c>
      <c r="E12" s="47" t="s">
        <v>44</v>
      </c>
      <c r="F12" s="52" t="s">
        <v>19</v>
      </c>
      <c r="G12" s="47" t="s">
        <v>20</v>
      </c>
      <c r="H12" s="46" t="s">
        <v>21</v>
      </c>
      <c r="I12" s="48" t="s">
        <v>22</v>
      </c>
      <c r="J12" s="46"/>
      <c r="K12" s="48"/>
      <c r="L12" s="49"/>
      <c r="M12" s="50"/>
      <c r="N12" s="50"/>
    </row>
    <row r="13" s="51" customFormat="true" ht="19.5" hidden="false" customHeight="true" outlineLevel="0" collapsed="false">
      <c r="A13" s="43" t="n">
        <v>7</v>
      </c>
      <c r="B13" s="44" t="s">
        <v>45</v>
      </c>
      <c r="C13" s="45" t="s">
        <v>46</v>
      </c>
      <c r="D13" s="46" t="s">
        <v>36</v>
      </c>
      <c r="E13" s="47" t="s">
        <v>37</v>
      </c>
      <c r="F13" s="52" t="s">
        <v>36</v>
      </c>
      <c r="G13" s="47" t="s">
        <v>37</v>
      </c>
      <c r="H13" s="46" t="s">
        <v>36</v>
      </c>
      <c r="I13" s="48" t="s">
        <v>37</v>
      </c>
      <c r="J13" s="46"/>
      <c r="K13" s="48"/>
      <c r="L13" s="49"/>
      <c r="M13" s="50"/>
      <c r="N13" s="50"/>
    </row>
    <row r="14" s="51" customFormat="true" ht="19.5" hidden="false" customHeight="true" outlineLevel="0" collapsed="false">
      <c r="A14" s="43" t="n">
        <v>8</v>
      </c>
      <c r="B14" s="44" t="s">
        <v>47</v>
      </c>
      <c r="C14" s="45" t="s">
        <v>48</v>
      </c>
      <c r="D14" s="46" t="s">
        <v>36</v>
      </c>
      <c r="E14" s="47" t="s">
        <v>37</v>
      </c>
      <c r="F14" s="46" t="s">
        <v>49</v>
      </c>
      <c r="G14" s="47" t="s">
        <v>50</v>
      </c>
      <c r="H14" s="46" t="s">
        <v>36</v>
      </c>
      <c r="I14" s="48" t="s">
        <v>37</v>
      </c>
      <c r="J14" s="46"/>
      <c r="K14" s="48"/>
      <c r="L14" s="49"/>
      <c r="M14" s="50"/>
      <c r="N14" s="50"/>
    </row>
    <row r="15" s="51" customFormat="true" ht="19.5" hidden="false" customHeight="true" outlineLevel="0" collapsed="false">
      <c r="A15" s="43" t="n">
        <v>9</v>
      </c>
      <c r="B15" s="44" t="s">
        <v>51</v>
      </c>
      <c r="C15" s="45" t="s">
        <v>52</v>
      </c>
      <c r="D15" s="46" t="s">
        <v>53</v>
      </c>
      <c r="E15" s="47" t="s">
        <v>54</v>
      </c>
      <c r="F15" s="46" t="s">
        <v>53</v>
      </c>
      <c r="G15" s="47" t="s">
        <v>54</v>
      </c>
      <c r="H15" s="46" t="s">
        <v>53</v>
      </c>
      <c r="I15" s="48" t="s">
        <v>54</v>
      </c>
      <c r="J15" s="46"/>
      <c r="K15" s="48"/>
      <c r="L15" s="49"/>
      <c r="M15" s="50"/>
      <c r="N15" s="50"/>
    </row>
    <row r="16" s="51" customFormat="true" ht="19.5" hidden="false" customHeight="true" outlineLevel="0" collapsed="false">
      <c r="A16" s="43" t="n">
        <v>10</v>
      </c>
      <c r="B16" s="44" t="s">
        <v>55</v>
      </c>
      <c r="C16" s="45" t="s">
        <v>56</v>
      </c>
      <c r="D16" s="46" t="s">
        <v>53</v>
      </c>
      <c r="E16" s="47" t="s">
        <v>54</v>
      </c>
      <c r="F16" s="52" t="s">
        <v>53</v>
      </c>
      <c r="G16" s="47" t="s">
        <v>54</v>
      </c>
      <c r="H16" s="46" t="s">
        <v>53</v>
      </c>
      <c r="I16" s="48" t="s">
        <v>54</v>
      </c>
      <c r="J16" s="46"/>
      <c r="K16" s="48"/>
      <c r="L16" s="49"/>
      <c r="M16" s="50"/>
      <c r="N16" s="50"/>
    </row>
    <row r="17" s="51" customFormat="true" ht="19.5" hidden="false" customHeight="true" outlineLevel="0" collapsed="false">
      <c r="A17" s="43" t="n">
        <v>11</v>
      </c>
      <c r="B17" s="44" t="s">
        <v>57</v>
      </c>
      <c r="C17" s="45" t="s">
        <v>58</v>
      </c>
      <c r="D17" s="46" t="s">
        <v>17</v>
      </c>
      <c r="E17" s="47" t="s">
        <v>44</v>
      </c>
      <c r="F17" s="52" t="s">
        <v>19</v>
      </c>
      <c r="G17" s="47" t="s">
        <v>20</v>
      </c>
      <c r="H17" s="46" t="s">
        <v>21</v>
      </c>
      <c r="I17" s="48" t="s">
        <v>22</v>
      </c>
      <c r="J17" s="46"/>
      <c r="K17" s="48"/>
      <c r="L17" s="49"/>
      <c r="M17" s="50"/>
      <c r="N17" s="50"/>
    </row>
    <row r="18" s="51" customFormat="true" ht="19.5" hidden="false" customHeight="true" outlineLevel="0" collapsed="false">
      <c r="A18" s="43" t="n">
        <v>12</v>
      </c>
      <c r="B18" s="44" t="s">
        <v>59</v>
      </c>
      <c r="C18" s="45" t="s">
        <v>60</v>
      </c>
      <c r="D18" s="46" t="s">
        <v>36</v>
      </c>
      <c r="E18" s="47" t="s">
        <v>37</v>
      </c>
      <c r="F18" s="46" t="s">
        <v>36</v>
      </c>
      <c r="G18" s="47" t="s">
        <v>37</v>
      </c>
      <c r="H18" s="46" t="s">
        <v>36</v>
      </c>
      <c r="I18" s="48" t="s">
        <v>37</v>
      </c>
      <c r="J18" s="46"/>
      <c r="K18" s="48"/>
      <c r="L18" s="49"/>
      <c r="M18" s="50"/>
      <c r="N18" s="50"/>
    </row>
    <row r="19" s="51" customFormat="true" ht="19.5" hidden="false" customHeight="true" outlineLevel="0" collapsed="false">
      <c r="A19" s="43" t="n">
        <v>13</v>
      </c>
      <c r="B19" s="44" t="s">
        <v>61</v>
      </c>
      <c r="C19" s="45" t="s">
        <v>62</v>
      </c>
      <c r="D19" s="46" t="s">
        <v>36</v>
      </c>
      <c r="E19" s="47" t="s">
        <v>37</v>
      </c>
      <c r="F19" s="46" t="s">
        <v>36</v>
      </c>
      <c r="G19" s="47" t="s">
        <v>37</v>
      </c>
      <c r="H19" s="46" t="s">
        <v>36</v>
      </c>
      <c r="I19" s="48" t="s">
        <v>37</v>
      </c>
      <c r="J19" s="46"/>
      <c r="K19" s="48"/>
      <c r="L19" s="49"/>
      <c r="M19" s="50"/>
      <c r="N19" s="50"/>
    </row>
    <row r="20" s="51" customFormat="true" ht="19.5" hidden="false" customHeight="true" outlineLevel="0" collapsed="false">
      <c r="A20" s="43" t="n">
        <v>14</v>
      </c>
      <c r="B20" s="44" t="s">
        <v>63</v>
      </c>
      <c r="C20" s="45" t="s">
        <v>64</v>
      </c>
      <c r="D20" s="46" t="s">
        <v>17</v>
      </c>
      <c r="E20" s="47" t="s">
        <v>44</v>
      </c>
      <c r="F20" s="52" t="s">
        <v>19</v>
      </c>
      <c r="G20" s="47" t="s">
        <v>20</v>
      </c>
      <c r="H20" s="46" t="s">
        <v>21</v>
      </c>
      <c r="I20" s="48" t="s">
        <v>22</v>
      </c>
      <c r="J20" s="46"/>
      <c r="K20" s="48"/>
      <c r="L20" s="49"/>
      <c r="M20" s="50"/>
      <c r="N20" s="50"/>
    </row>
    <row r="21" s="51" customFormat="true" ht="19.5" hidden="false" customHeight="true" outlineLevel="0" collapsed="false">
      <c r="A21" s="43" t="n">
        <v>15</v>
      </c>
      <c r="B21" s="44" t="s">
        <v>65</v>
      </c>
      <c r="C21" s="45" t="s">
        <v>66</v>
      </c>
      <c r="D21" s="46" t="s">
        <v>36</v>
      </c>
      <c r="E21" s="47" t="s">
        <v>37</v>
      </c>
      <c r="F21" s="46" t="s">
        <v>36</v>
      </c>
      <c r="G21" s="47" t="s">
        <v>37</v>
      </c>
      <c r="H21" s="46" t="s">
        <v>36</v>
      </c>
      <c r="I21" s="48" t="s">
        <v>37</v>
      </c>
      <c r="J21" s="46"/>
      <c r="K21" s="48"/>
      <c r="L21" s="49"/>
      <c r="M21" s="50"/>
      <c r="N21" s="50"/>
    </row>
    <row r="22" s="51" customFormat="true" ht="19.5" hidden="false" customHeight="true" outlineLevel="0" collapsed="false">
      <c r="A22" s="43" t="n">
        <v>16</v>
      </c>
      <c r="B22" s="44" t="s">
        <v>67</v>
      </c>
      <c r="C22" s="45" t="s">
        <v>68</v>
      </c>
      <c r="D22" s="46" t="s">
        <v>36</v>
      </c>
      <c r="E22" s="47" t="s">
        <v>37</v>
      </c>
      <c r="F22" s="46" t="s">
        <v>36</v>
      </c>
      <c r="G22" s="47" t="s">
        <v>37</v>
      </c>
      <c r="H22" s="46" t="s">
        <v>36</v>
      </c>
      <c r="I22" s="48" t="s">
        <v>37</v>
      </c>
      <c r="J22" s="46"/>
      <c r="K22" s="48"/>
      <c r="L22" s="49"/>
      <c r="M22" s="50"/>
      <c r="N22" s="50"/>
    </row>
    <row r="23" s="51" customFormat="true" ht="19.5" hidden="false" customHeight="true" outlineLevel="0" collapsed="false">
      <c r="A23" s="43" t="n">
        <v>17</v>
      </c>
      <c r="B23" s="44" t="s">
        <v>69</v>
      </c>
      <c r="C23" s="45" t="s">
        <v>70</v>
      </c>
      <c r="D23" s="46" t="s">
        <v>36</v>
      </c>
      <c r="E23" s="47" t="s">
        <v>37</v>
      </c>
      <c r="F23" s="46" t="s">
        <v>36</v>
      </c>
      <c r="G23" s="47" t="s">
        <v>37</v>
      </c>
      <c r="H23" s="46" t="s">
        <v>36</v>
      </c>
      <c r="I23" s="48" t="s">
        <v>37</v>
      </c>
      <c r="J23" s="46"/>
      <c r="K23" s="48"/>
      <c r="L23" s="49"/>
      <c r="M23" s="50"/>
      <c r="N23" s="50"/>
    </row>
    <row r="24" s="51" customFormat="true" ht="19.5" hidden="false" customHeight="true" outlineLevel="0" collapsed="false">
      <c r="A24" s="43" t="n">
        <v>18</v>
      </c>
      <c r="B24" s="44" t="s">
        <v>71</v>
      </c>
      <c r="C24" s="45" t="s">
        <v>72</v>
      </c>
      <c r="D24" s="46" t="s">
        <v>17</v>
      </c>
      <c r="E24" s="47" t="s">
        <v>44</v>
      </c>
      <c r="F24" s="52" t="s">
        <v>19</v>
      </c>
      <c r="G24" s="47" t="s">
        <v>20</v>
      </c>
      <c r="H24" s="46" t="s">
        <v>21</v>
      </c>
      <c r="I24" s="48" t="s">
        <v>22</v>
      </c>
      <c r="J24" s="46"/>
      <c r="K24" s="48"/>
      <c r="L24" s="49"/>
      <c r="M24" s="50"/>
      <c r="N24" s="50"/>
    </row>
    <row r="25" s="51" customFormat="true" ht="19.5" hidden="false" customHeight="true" outlineLevel="0" collapsed="false">
      <c r="A25" s="43" t="n">
        <v>19</v>
      </c>
      <c r="B25" s="44" t="s">
        <v>73</v>
      </c>
      <c r="C25" s="45" t="s">
        <v>74</v>
      </c>
      <c r="D25" s="46" t="s">
        <v>17</v>
      </c>
      <c r="E25" s="47" t="s">
        <v>44</v>
      </c>
      <c r="F25" s="52" t="s">
        <v>19</v>
      </c>
      <c r="G25" s="47" t="s">
        <v>20</v>
      </c>
      <c r="H25" s="46" t="s">
        <v>21</v>
      </c>
      <c r="I25" s="48" t="s">
        <v>22</v>
      </c>
      <c r="J25" s="46"/>
      <c r="K25" s="48"/>
      <c r="L25" s="49"/>
      <c r="M25" s="50"/>
      <c r="N25" s="50"/>
    </row>
    <row r="26" s="51" customFormat="true" ht="19.5" hidden="false" customHeight="true" outlineLevel="0" collapsed="false">
      <c r="A26" s="43" t="n">
        <v>20</v>
      </c>
      <c r="B26" s="44" t="s">
        <v>75</v>
      </c>
      <c r="C26" s="45" t="s">
        <v>76</v>
      </c>
      <c r="D26" s="46" t="s">
        <v>36</v>
      </c>
      <c r="E26" s="47" t="s">
        <v>37</v>
      </c>
      <c r="F26" s="46" t="s">
        <v>36</v>
      </c>
      <c r="G26" s="47" t="s">
        <v>37</v>
      </c>
      <c r="H26" s="46" t="s">
        <v>36</v>
      </c>
      <c r="I26" s="48" t="s">
        <v>37</v>
      </c>
      <c r="J26" s="46"/>
      <c r="K26" s="48"/>
      <c r="L26" s="49"/>
      <c r="M26" s="50"/>
      <c r="N26" s="50"/>
    </row>
    <row r="27" s="51" customFormat="true" ht="19.5" hidden="false" customHeight="true" outlineLevel="0" collapsed="false">
      <c r="A27" s="43" t="n">
        <v>21</v>
      </c>
      <c r="B27" s="53" t="s">
        <v>77</v>
      </c>
      <c r="C27" s="45" t="s">
        <v>78</v>
      </c>
      <c r="D27" s="46" t="s">
        <v>17</v>
      </c>
      <c r="E27" s="47" t="s">
        <v>44</v>
      </c>
      <c r="F27" s="52" t="s">
        <v>19</v>
      </c>
      <c r="G27" s="47" t="s">
        <v>20</v>
      </c>
      <c r="H27" s="46" t="s">
        <v>21</v>
      </c>
      <c r="I27" s="48" t="s">
        <v>22</v>
      </c>
      <c r="J27" s="46"/>
      <c r="K27" s="48"/>
      <c r="L27" s="49"/>
      <c r="M27" s="50"/>
      <c r="N27" s="50"/>
    </row>
    <row r="28" s="51" customFormat="true" ht="19.5" hidden="false" customHeight="true" outlineLevel="0" collapsed="false">
      <c r="A28" s="43" t="n">
        <v>22</v>
      </c>
      <c r="B28" s="44" t="s">
        <v>79</v>
      </c>
      <c r="C28" s="45" t="s">
        <v>80</v>
      </c>
      <c r="D28" s="46" t="s">
        <v>81</v>
      </c>
      <c r="E28" s="47"/>
      <c r="F28" s="46" t="s">
        <v>81</v>
      </c>
      <c r="G28" s="47"/>
      <c r="H28" s="46" t="s">
        <v>81</v>
      </c>
      <c r="I28" s="47"/>
      <c r="J28" s="46"/>
      <c r="K28" s="48"/>
      <c r="L28" s="49"/>
      <c r="M28" s="50"/>
      <c r="N28" s="50"/>
    </row>
    <row r="29" s="51" customFormat="true" ht="19.5" hidden="false" customHeight="true" outlineLevel="0" collapsed="false">
      <c r="A29" s="43" t="n">
        <v>23</v>
      </c>
      <c r="B29" s="44" t="s">
        <v>82</v>
      </c>
      <c r="C29" s="45" t="s">
        <v>83</v>
      </c>
      <c r="D29" s="46" t="s">
        <v>36</v>
      </c>
      <c r="E29" s="47" t="s">
        <v>37</v>
      </c>
      <c r="F29" s="46" t="s">
        <v>36</v>
      </c>
      <c r="G29" s="47" t="s">
        <v>37</v>
      </c>
      <c r="H29" s="46" t="s">
        <v>36</v>
      </c>
      <c r="I29" s="48" t="s">
        <v>37</v>
      </c>
      <c r="J29" s="46"/>
      <c r="K29" s="48"/>
      <c r="L29" s="49"/>
      <c r="M29" s="50"/>
      <c r="N29" s="50"/>
    </row>
    <row r="30" s="51" customFormat="true" ht="19.5" hidden="false" customHeight="true" outlineLevel="0" collapsed="false">
      <c r="A30" s="43" t="n">
        <v>24</v>
      </c>
      <c r="B30" s="53" t="s">
        <v>84</v>
      </c>
      <c r="C30" s="45" t="s">
        <v>85</v>
      </c>
      <c r="D30" s="46" t="s">
        <v>17</v>
      </c>
      <c r="E30" s="47" t="s">
        <v>44</v>
      </c>
      <c r="F30" s="52" t="s">
        <v>19</v>
      </c>
      <c r="G30" s="47" t="s">
        <v>20</v>
      </c>
      <c r="H30" s="46" t="s">
        <v>21</v>
      </c>
      <c r="I30" s="48" t="s">
        <v>22</v>
      </c>
      <c r="J30" s="46"/>
      <c r="K30" s="48"/>
      <c r="L30" s="49"/>
      <c r="M30" s="50"/>
      <c r="N30" s="50"/>
    </row>
    <row r="31" s="51" customFormat="true" ht="19.5" hidden="false" customHeight="true" outlineLevel="0" collapsed="false">
      <c r="A31" s="43" t="n">
        <v>25</v>
      </c>
      <c r="B31" s="44" t="s">
        <v>86</v>
      </c>
      <c r="C31" s="45" t="s">
        <v>87</v>
      </c>
      <c r="D31" s="46" t="s">
        <v>81</v>
      </c>
      <c r="E31" s="47"/>
      <c r="F31" s="46" t="s">
        <v>81</v>
      </c>
      <c r="G31" s="47"/>
      <c r="H31" s="46" t="s">
        <v>81</v>
      </c>
      <c r="I31" s="47"/>
      <c r="J31" s="46"/>
      <c r="K31" s="48"/>
      <c r="L31" s="49"/>
      <c r="M31" s="50"/>
      <c r="N31" s="50"/>
    </row>
    <row r="32" s="51" customFormat="true" ht="19.5" hidden="false" customHeight="true" outlineLevel="0" collapsed="false">
      <c r="A32" s="43" t="n">
        <v>26</v>
      </c>
      <c r="B32" s="44" t="s">
        <v>88</v>
      </c>
      <c r="C32" s="45" t="s">
        <v>89</v>
      </c>
      <c r="D32" s="46" t="s">
        <v>17</v>
      </c>
      <c r="E32" s="47" t="s">
        <v>44</v>
      </c>
      <c r="F32" s="52" t="s">
        <v>19</v>
      </c>
      <c r="G32" s="47" t="s">
        <v>20</v>
      </c>
      <c r="H32" s="46" t="s">
        <v>21</v>
      </c>
      <c r="I32" s="48" t="s">
        <v>22</v>
      </c>
      <c r="J32" s="46"/>
      <c r="K32" s="48"/>
      <c r="L32" s="49"/>
      <c r="M32" s="50"/>
      <c r="N32" s="50"/>
    </row>
    <row r="33" s="51" customFormat="true" ht="19.5" hidden="false" customHeight="true" outlineLevel="0" collapsed="false">
      <c r="A33" s="43" t="n">
        <v>27</v>
      </c>
      <c r="B33" s="44" t="s">
        <v>90</v>
      </c>
      <c r="C33" s="45" t="s">
        <v>91</v>
      </c>
      <c r="D33" s="46" t="s">
        <v>17</v>
      </c>
      <c r="E33" s="47" t="s">
        <v>44</v>
      </c>
      <c r="F33" s="46" t="s">
        <v>19</v>
      </c>
      <c r="G33" s="47" t="s">
        <v>20</v>
      </c>
      <c r="H33" s="46" t="s">
        <v>21</v>
      </c>
      <c r="I33" s="48" t="s">
        <v>22</v>
      </c>
      <c r="J33" s="46"/>
      <c r="K33" s="48"/>
      <c r="L33" s="49"/>
      <c r="M33" s="50"/>
      <c r="N33" s="50"/>
    </row>
    <row r="34" s="51" customFormat="true" ht="19.5" hidden="false" customHeight="true" outlineLevel="0" collapsed="false">
      <c r="A34" s="43" t="n">
        <v>28</v>
      </c>
      <c r="B34" s="44" t="s">
        <v>92</v>
      </c>
      <c r="C34" s="45" t="s">
        <v>93</v>
      </c>
      <c r="D34" s="46" t="s">
        <v>36</v>
      </c>
      <c r="E34" s="47" t="s">
        <v>37</v>
      </c>
      <c r="F34" s="52" t="s">
        <v>36</v>
      </c>
      <c r="G34" s="47" t="s">
        <v>37</v>
      </c>
      <c r="H34" s="46" t="s">
        <v>36</v>
      </c>
      <c r="I34" s="48" t="s">
        <v>37</v>
      </c>
      <c r="J34" s="46"/>
      <c r="K34" s="48"/>
      <c r="L34" s="49"/>
      <c r="M34" s="50"/>
      <c r="N34" s="50"/>
    </row>
    <row r="35" s="51" customFormat="true" ht="19.5" hidden="false" customHeight="true" outlineLevel="0" collapsed="false">
      <c r="A35" s="43" t="n">
        <v>29</v>
      </c>
      <c r="B35" s="44" t="s">
        <v>94</v>
      </c>
      <c r="C35" s="45" t="s">
        <v>95</v>
      </c>
      <c r="D35" s="46" t="s">
        <v>96</v>
      </c>
      <c r="E35" s="47" t="s">
        <v>97</v>
      </c>
      <c r="F35" s="46" t="s">
        <v>96</v>
      </c>
      <c r="G35" s="47" t="s">
        <v>97</v>
      </c>
      <c r="H35" s="46" t="s">
        <v>98</v>
      </c>
      <c r="I35" s="48" t="s">
        <v>99</v>
      </c>
      <c r="J35" s="46"/>
      <c r="K35" s="48"/>
      <c r="L35" s="49"/>
      <c r="M35" s="50"/>
      <c r="N35" s="50"/>
    </row>
    <row r="36" s="51" customFormat="true" ht="19.5" hidden="false" customHeight="true" outlineLevel="0" collapsed="false">
      <c r="A36" s="43"/>
      <c r="B36" s="44"/>
      <c r="C36" s="54"/>
      <c r="D36" s="46"/>
      <c r="E36" s="47"/>
      <c r="F36" s="52"/>
      <c r="G36" s="47"/>
      <c r="H36" s="46"/>
      <c r="I36" s="48"/>
      <c r="J36" s="46"/>
      <c r="K36" s="48"/>
      <c r="L36" s="49"/>
      <c r="M36" s="50"/>
      <c r="N36" s="50"/>
    </row>
    <row r="37" s="51" customFormat="true" ht="19.5" hidden="false" customHeight="true" outlineLevel="0" collapsed="false">
      <c r="A37" s="43"/>
      <c r="B37" s="44"/>
      <c r="C37" s="54"/>
      <c r="D37" s="46"/>
      <c r="E37" s="47"/>
      <c r="F37" s="52"/>
      <c r="G37" s="47"/>
      <c r="H37" s="46"/>
      <c r="I37" s="48"/>
      <c r="J37" s="46"/>
      <c r="K37" s="48"/>
      <c r="L37" s="49"/>
      <c r="M37" s="50"/>
      <c r="N37" s="50"/>
    </row>
    <row r="38" s="51" customFormat="true" ht="19.5" hidden="false" customHeight="true" outlineLevel="0" collapsed="false">
      <c r="A38" s="43"/>
      <c r="B38" s="44"/>
      <c r="C38" s="54"/>
      <c r="D38" s="46"/>
      <c r="E38" s="47"/>
      <c r="F38" s="52"/>
      <c r="G38" s="47"/>
      <c r="H38" s="46"/>
      <c r="I38" s="48"/>
      <c r="J38" s="46"/>
      <c r="K38" s="48"/>
      <c r="L38" s="49"/>
      <c r="M38" s="50"/>
      <c r="N38" s="50"/>
    </row>
    <row r="39" s="51" customFormat="true" ht="19.5" hidden="false" customHeight="true" outlineLevel="0" collapsed="false">
      <c r="A39" s="43"/>
      <c r="B39" s="55"/>
      <c r="C39" s="56"/>
      <c r="D39" s="57"/>
      <c r="E39" s="58"/>
      <c r="F39" s="59"/>
      <c r="G39" s="58"/>
      <c r="H39" s="57"/>
      <c r="I39" s="60"/>
      <c r="J39" s="57"/>
      <c r="K39" s="60"/>
      <c r="L39" s="49"/>
      <c r="M39" s="50"/>
      <c r="N39" s="50"/>
    </row>
    <row r="40" customFormat="false" ht="19.5" hidden="false" customHeight="true" outlineLevel="0" collapsed="false">
      <c r="A40" s="61"/>
      <c r="B40" s="62"/>
      <c r="C40" s="63"/>
      <c r="D40" s="64"/>
      <c r="E40" s="65"/>
      <c r="F40" s="64"/>
      <c r="G40" s="65"/>
      <c r="H40" s="64"/>
      <c r="I40" s="66"/>
      <c r="J40" s="64"/>
      <c r="K40" s="66"/>
      <c r="L40" s="67"/>
      <c r="M40" s="42"/>
      <c r="N40" s="42"/>
    </row>
    <row r="41" customFormat="false" ht="16.5" hidden="false" customHeight="false" outlineLevel="0" collapsed="false"/>
  </sheetData>
  <mergeCells count="11">
    <mergeCell ref="A1:K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597</v>
      </c>
      <c r="B1" s="82"/>
      <c r="C1" s="82"/>
      <c r="D1" s="82"/>
      <c r="E1" s="82"/>
      <c r="F1" s="82"/>
      <c r="G1" s="82"/>
      <c r="H1" s="82"/>
      <c r="I1" s="82"/>
      <c r="J1" s="131" t="s">
        <v>59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599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12" t="s">
        <v>600</v>
      </c>
    </row>
    <row r="27" customFormat="false" ht="15.75" hidden="false" customHeight="true" outlineLevel="0" collapsed="false">
      <c r="A27" s="110" t="s">
        <v>601</v>
      </c>
      <c r="B27" s="86"/>
      <c r="C27" s="86"/>
      <c r="D27" s="87"/>
      <c r="E27" s="86"/>
      <c r="F27" s="106"/>
      <c r="G27" s="107" t="n">
        <v>2</v>
      </c>
      <c r="H27" s="108"/>
      <c r="I27" s="108"/>
      <c r="J27" s="109" t="s">
        <v>602</v>
      </c>
    </row>
    <row r="28" customFormat="false" ht="15.75" hidden="false" customHeight="true" outlineLevel="0" collapsed="false">
      <c r="A28" s="85" t="s">
        <v>603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604</v>
      </c>
    </row>
    <row r="29" customFormat="false" ht="15.75" hidden="false" customHeight="true" outlineLevel="0" collapsed="false">
      <c r="A29" s="85" t="s">
        <v>605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606</v>
      </c>
    </row>
    <row r="30" customFormat="false" ht="15.75" hidden="false" customHeight="true" outlineLevel="0" collapsed="false">
      <c r="A30" s="85" t="s">
        <v>607</v>
      </c>
      <c r="B30" s="86"/>
      <c r="C30" s="86"/>
      <c r="D30" s="87"/>
      <c r="E30" s="86"/>
      <c r="F30" s="106"/>
      <c r="G30" s="107" t="n">
        <v>2</v>
      </c>
      <c r="H30" s="108"/>
      <c r="I30" s="132"/>
      <c r="J30" s="109" t="s">
        <v>608</v>
      </c>
    </row>
    <row r="31" customFormat="false" ht="15.75" hidden="false" customHeight="true" outlineLevel="0" collapsed="false">
      <c r="A31" s="85" t="s">
        <v>609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610</v>
      </c>
    </row>
    <row r="32" customFormat="false" ht="15.75" hidden="false" customHeight="true" outlineLevel="0" collapsed="false">
      <c r="A32" s="85" t="s">
        <v>611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612</v>
      </c>
    </row>
    <row r="33" customFormat="false" ht="15.75" hidden="false" customHeight="true" outlineLevel="0" collapsed="false">
      <c r="A33" s="85" t="s">
        <v>613</v>
      </c>
      <c r="B33" s="86"/>
      <c r="C33" s="86"/>
      <c r="D33" s="87"/>
      <c r="E33" s="86"/>
      <c r="F33" s="106"/>
      <c r="G33" s="107" t="n">
        <v>2</v>
      </c>
      <c r="H33" s="111"/>
      <c r="I33" s="108"/>
      <c r="J33" s="109" t="s">
        <v>614</v>
      </c>
    </row>
    <row r="34" customFormat="false" ht="15.75" hidden="false" customHeight="true" outlineLevel="0" collapsed="false">
      <c r="A34" s="85" t="s">
        <v>615</v>
      </c>
      <c r="B34" s="86"/>
      <c r="C34" s="86"/>
      <c r="D34" s="87"/>
      <c r="E34" s="86"/>
      <c r="F34" s="106"/>
      <c r="G34" s="107" t="n">
        <v>2</v>
      </c>
      <c r="H34" s="108"/>
      <c r="I34" s="108"/>
      <c r="J34" s="109" t="s">
        <v>616</v>
      </c>
    </row>
    <row r="35" customFormat="false" ht="15.75" hidden="false" customHeight="true" outlineLevel="0" collapsed="false">
      <c r="A35" s="85" t="s">
        <v>617</v>
      </c>
      <c r="B35" s="86"/>
      <c r="C35" s="86"/>
      <c r="D35" s="87"/>
      <c r="E35" s="86"/>
      <c r="F35" s="106"/>
      <c r="G35" s="107" t="n">
        <v>2</v>
      </c>
      <c r="H35" s="111"/>
      <c r="I35" s="108"/>
      <c r="J35" s="109" t="s">
        <v>618</v>
      </c>
    </row>
    <row r="36" customFormat="false" ht="15.75" hidden="false" customHeight="true" outlineLevel="0" collapsed="false">
      <c r="A36" s="85" t="s">
        <v>619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620</v>
      </c>
    </row>
    <row r="37" customFormat="false" ht="15.75" hidden="false" customHeight="true" outlineLevel="0" collapsed="false">
      <c r="A37" s="85" t="s">
        <v>621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622</v>
      </c>
    </row>
    <row r="38" customFormat="false" ht="15.75" hidden="false" customHeight="true" outlineLevel="0" collapsed="false">
      <c r="A38" s="85" t="s">
        <v>623</v>
      </c>
      <c r="B38" s="86"/>
      <c r="C38" s="86"/>
      <c r="D38" s="87"/>
      <c r="E38" s="86"/>
      <c r="F38" s="106"/>
      <c r="G38" s="107" t="n">
        <v>1</v>
      </c>
      <c r="H38" s="111"/>
      <c r="I38" s="108"/>
      <c r="J38" s="109" t="s">
        <v>355</v>
      </c>
    </row>
    <row r="39" customFormat="false" ht="15.75" hidden="false" customHeight="true" outlineLevel="0" collapsed="false">
      <c r="A39" s="85" t="s">
        <v>624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625</v>
      </c>
    </row>
    <row r="40" customFormat="false" ht="15.75" hidden="false" customHeight="true" outlineLevel="0" collapsed="false">
      <c r="A40" s="85" t="s">
        <v>626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627</v>
      </c>
    </row>
    <row r="41" customFormat="false" ht="15.75" hidden="false" customHeight="true" outlineLevel="0" collapsed="false">
      <c r="A41" s="85" t="s">
        <v>628</v>
      </c>
      <c r="B41" s="86"/>
      <c r="C41" s="86"/>
      <c r="D41" s="87"/>
      <c r="E41" s="86"/>
      <c r="F41" s="106"/>
      <c r="G41" s="107" t="n">
        <v>2</v>
      </c>
      <c r="H41" s="111"/>
      <c r="I41" s="108"/>
      <c r="J41" s="109" t="s">
        <v>361</v>
      </c>
    </row>
    <row r="42" customFormat="false" ht="15.75" hidden="false" customHeight="true" outlineLevel="0" collapsed="false">
      <c r="A42" s="85" t="s">
        <v>629</v>
      </c>
      <c r="B42" s="86"/>
      <c r="C42" s="86"/>
      <c r="D42" s="87"/>
      <c r="E42" s="86"/>
      <c r="F42" s="106"/>
      <c r="G42" s="107" t="n">
        <v>2</v>
      </c>
      <c r="H42" s="108"/>
      <c r="I42" s="108"/>
      <c r="J42" s="109" t="s">
        <v>630</v>
      </c>
    </row>
    <row r="43" customFormat="false" ht="15.75" hidden="false" customHeight="true" outlineLevel="0" collapsed="false">
      <c r="A43" s="85" t="s">
        <v>631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632</v>
      </c>
    </row>
    <row r="44" customFormat="false" ht="15.75" hidden="false" customHeight="true" outlineLevel="0" collapsed="false">
      <c r="A44" s="85" t="s">
        <v>633</v>
      </c>
      <c r="B44" s="86"/>
      <c r="C44" s="86"/>
      <c r="D44" s="87"/>
      <c r="E44" s="86"/>
      <c r="F44" s="106"/>
      <c r="G44" s="107" t="n">
        <v>1</v>
      </c>
      <c r="H44" s="108"/>
      <c r="I44" s="108"/>
      <c r="J44" s="109" t="s">
        <v>634</v>
      </c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635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636</v>
      </c>
      <c r="B1" s="82"/>
      <c r="C1" s="82"/>
      <c r="D1" s="82"/>
      <c r="E1" s="82"/>
      <c r="F1" s="82"/>
      <c r="G1" s="82"/>
      <c r="H1" s="82"/>
      <c r="I1" s="82"/>
      <c r="J1" s="131" t="s">
        <v>637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638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639</v>
      </c>
    </row>
    <row r="27" customFormat="false" ht="15.75" hidden="false" customHeight="true" outlineLevel="0" collapsed="false">
      <c r="A27" s="110" t="s">
        <v>640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641</v>
      </c>
    </row>
    <row r="28" customFormat="false" ht="15.75" hidden="false" customHeight="true" outlineLevel="0" collapsed="false">
      <c r="A28" s="110" t="s">
        <v>642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643</v>
      </c>
    </row>
    <row r="29" customFormat="false" ht="15.75" hidden="false" customHeight="true" outlineLevel="0" collapsed="false">
      <c r="A29" s="85" t="s">
        <v>644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645</v>
      </c>
    </row>
    <row r="30" customFormat="false" ht="15.75" hidden="false" customHeight="true" outlineLevel="0" collapsed="false">
      <c r="A30" s="85" t="s">
        <v>646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09" t="s">
        <v>647</v>
      </c>
    </row>
    <row r="31" customFormat="false" ht="15.75" hidden="false" customHeight="true" outlineLevel="0" collapsed="false">
      <c r="A31" s="85" t="s">
        <v>648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649</v>
      </c>
    </row>
    <row r="32" customFormat="false" ht="15.75" hidden="false" customHeight="true" outlineLevel="0" collapsed="false">
      <c r="A32" s="85" t="s">
        <v>650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651</v>
      </c>
    </row>
    <row r="33" customFormat="false" ht="15.75" hidden="false" customHeight="true" outlineLevel="0" collapsed="false">
      <c r="A33" s="85" t="s">
        <v>652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09" t="s">
        <v>653</v>
      </c>
    </row>
    <row r="34" customFormat="false" ht="15.75" hidden="false" customHeight="true" outlineLevel="0" collapsed="false">
      <c r="A34" s="85" t="s">
        <v>654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655</v>
      </c>
    </row>
    <row r="35" customFormat="false" ht="15.75" hidden="false" customHeight="true" outlineLevel="0" collapsed="false">
      <c r="A35" s="85" t="s">
        <v>656</v>
      </c>
      <c r="B35" s="86"/>
      <c r="C35" s="86"/>
      <c r="D35" s="87"/>
      <c r="E35" s="86"/>
      <c r="F35" s="106"/>
      <c r="G35" s="107" t="n">
        <v>2</v>
      </c>
      <c r="H35" s="108"/>
      <c r="I35" s="108"/>
      <c r="J35" s="109" t="s">
        <v>437</v>
      </c>
    </row>
    <row r="36" customFormat="false" ht="15.75" hidden="false" customHeight="true" outlineLevel="0" collapsed="false">
      <c r="A36" s="85" t="s">
        <v>657</v>
      </c>
      <c r="B36" s="86"/>
      <c r="C36" s="86"/>
      <c r="D36" s="87"/>
      <c r="E36" s="86"/>
      <c r="F36" s="106"/>
      <c r="G36" s="107" t="n">
        <v>2</v>
      </c>
      <c r="H36" s="111"/>
      <c r="I36" s="108"/>
      <c r="J36" s="109" t="s">
        <v>658</v>
      </c>
    </row>
    <row r="37" customFormat="false" ht="15.75" hidden="false" customHeight="true" outlineLevel="0" collapsed="false">
      <c r="A37" s="85" t="s">
        <v>659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660</v>
      </c>
    </row>
    <row r="38" customFormat="false" ht="15.75" hidden="false" customHeight="true" outlineLevel="0" collapsed="false">
      <c r="A38" s="85" t="s">
        <v>661</v>
      </c>
      <c r="B38" s="86"/>
      <c r="C38" s="86"/>
      <c r="D38" s="87"/>
      <c r="E38" s="86"/>
      <c r="F38" s="106"/>
      <c r="G38" s="107" t="n">
        <v>2</v>
      </c>
      <c r="H38" s="108"/>
      <c r="I38" s="108"/>
      <c r="J38" s="109" t="s">
        <v>662</v>
      </c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663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664</v>
      </c>
      <c r="B1" s="82"/>
      <c r="C1" s="82"/>
      <c r="D1" s="82"/>
      <c r="E1" s="82"/>
      <c r="F1" s="82"/>
      <c r="G1" s="82"/>
      <c r="H1" s="82"/>
      <c r="I1" s="82"/>
      <c r="J1" s="131" t="s">
        <v>665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666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667</v>
      </c>
    </row>
    <row r="27" customFormat="false" ht="15.75" hidden="false" customHeight="true" outlineLevel="0" collapsed="false">
      <c r="A27" s="85" t="s">
        <v>668</v>
      </c>
      <c r="B27" s="86"/>
      <c r="C27" s="86"/>
      <c r="D27" s="87"/>
      <c r="E27" s="86"/>
      <c r="F27" s="106"/>
      <c r="G27" s="107" t="n">
        <v>1</v>
      </c>
      <c r="H27" s="108"/>
      <c r="I27" s="132"/>
      <c r="J27" s="109" t="s">
        <v>669</v>
      </c>
    </row>
    <row r="28" customFormat="false" ht="15.75" hidden="false" customHeight="true" outlineLevel="0" collapsed="false">
      <c r="A28" s="85" t="s">
        <v>670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671</v>
      </c>
    </row>
    <row r="29" customFormat="false" ht="15.75" hidden="false" customHeight="true" outlineLevel="0" collapsed="false">
      <c r="A29" s="110" t="s">
        <v>672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673</v>
      </c>
    </row>
    <row r="30" customFormat="false" ht="15.75" hidden="false" customHeight="true" outlineLevel="0" collapsed="false">
      <c r="A30" s="85" t="s">
        <v>674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09" t="s">
        <v>675</v>
      </c>
    </row>
    <row r="31" customFormat="false" ht="15.75" hidden="false" customHeight="true" outlineLevel="0" collapsed="false">
      <c r="A31" s="85" t="s">
        <v>676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677</v>
      </c>
    </row>
    <row r="32" customFormat="false" ht="15.75" hidden="false" customHeight="true" outlineLevel="0" collapsed="false">
      <c r="A32" s="85" t="s">
        <v>678</v>
      </c>
      <c r="B32" s="86"/>
      <c r="C32" s="86"/>
      <c r="D32" s="87"/>
      <c r="E32" s="86"/>
      <c r="F32" s="106"/>
      <c r="G32" s="107" t="n">
        <v>1</v>
      </c>
      <c r="H32" s="111"/>
      <c r="I32" s="132"/>
      <c r="J32" s="109" t="s">
        <v>679</v>
      </c>
    </row>
    <row r="33" customFormat="false" ht="15.75" hidden="false" customHeight="true" outlineLevel="0" collapsed="false">
      <c r="A33" s="85" t="s">
        <v>680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12" t="s">
        <v>681</v>
      </c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682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sheetProtection sheet="true" objects="true" scenarios="true"/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683</v>
      </c>
      <c r="B1" s="82"/>
      <c r="C1" s="82"/>
      <c r="D1" s="82"/>
      <c r="E1" s="82"/>
      <c r="F1" s="82"/>
      <c r="G1" s="82"/>
      <c r="H1" s="82"/>
      <c r="I1" s="82"/>
      <c r="J1" s="131" t="s">
        <v>684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685</v>
      </c>
      <c r="B26" s="86"/>
      <c r="C26" s="86"/>
      <c r="D26" s="87"/>
      <c r="E26" s="124" t="n">
        <v>40164</v>
      </c>
      <c r="F26" s="106"/>
      <c r="G26" s="107" t="n">
        <v>1</v>
      </c>
      <c r="H26" s="108"/>
      <c r="I26" s="132" t="e">
        <f aca="false">NA()</f>
        <v>#N/A</v>
      </c>
      <c r="J26" s="112" t="s">
        <v>686</v>
      </c>
    </row>
    <row r="27" customFormat="false" ht="15.75" hidden="false" customHeight="true" outlineLevel="0" collapsed="false">
      <c r="A27" s="85" t="s">
        <v>687</v>
      </c>
      <c r="B27" s="86"/>
      <c r="C27" s="86"/>
      <c r="D27" s="87"/>
      <c r="E27" s="148" t="s">
        <v>688</v>
      </c>
      <c r="F27" s="106"/>
      <c r="G27" s="107" t="n">
        <v>1</v>
      </c>
      <c r="H27" s="108"/>
      <c r="I27" s="132"/>
      <c r="J27" s="109" t="s">
        <v>689</v>
      </c>
    </row>
    <row r="28" customFormat="false" ht="15.75" hidden="false" customHeight="true" outlineLevel="0" collapsed="false">
      <c r="A28" s="85" t="s">
        <v>690</v>
      </c>
      <c r="B28" s="86"/>
      <c r="C28" s="86"/>
      <c r="D28" s="87"/>
      <c r="E28" s="148" t="s">
        <v>688</v>
      </c>
      <c r="F28" s="106"/>
      <c r="G28" s="107" t="n">
        <v>2</v>
      </c>
      <c r="H28" s="111"/>
      <c r="I28" s="108"/>
      <c r="J28" s="109" t="s">
        <v>691</v>
      </c>
    </row>
    <row r="29" customFormat="false" ht="15.75" hidden="false" customHeight="true" outlineLevel="0" collapsed="false">
      <c r="A29" s="110" t="s">
        <v>692</v>
      </c>
      <c r="B29" s="86"/>
      <c r="C29" s="86"/>
      <c r="D29" s="87"/>
      <c r="E29" s="148" t="s">
        <v>688</v>
      </c>
      <c r="F29" s="106"/>
      <c r="G29" s="107" t="n">
        <v>2</v>
      </c>
      <c r="H29" s="108"/>
      <c r="I29" s="108"/>
      <c r="J29" s="109" t="s">
        <v>693</v>
      </c>
    </row>
    <row r="30" customFormat="false" ht="15.75" hidden="false" customHeight="true" outlineLevel="0" collapsed="false">
      <c r="A30" s="85" t="s">
        <v>694</v>
      </c>
      <c r="B30" s="86"/>
      <c r="C30" s="86"/>
      <c r="D30" s="87"/>
      <c r="E30" s="86"/>
      <c r="F30" s="106"/>
      <c r="G30" s="107" t="n">
        <v>3</v>
      </c>
      <c r="H30" s="108"/>
      <c r="I30" s="108"/>
      <c r="J30" s="109" t="s">
        <v>695</v>
      </c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08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08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11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69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true" hidden="false" outlineLevel="0" max="8" min="8" style="80" width="8.1"/>
    <col collapsed="false" customWidth="false" hidden="false" outlineLevel="0" max="9" min="9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697</v>
      </c>
      <c r="B1" s="82"/>
      <c r="C1" s="82"/>
      <c r="D1" s="82"/>
      <c r="E1" s="82"/>
      <c r="F1" s="82"/>
      <c r="G1" s="82"/>
      <c r="H1" s="82"/>
      <c r="I1" s="82"/>
      <c r="J1" s="131" t="s">
        <v>69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699</v>
      </c>
      <c r="B26" s="86"/>
      <c r="C26" s="86"/>
      <c r="D26" s="87"/>
      <c r="E26" s="86"/>
      <c r="F26" s="106"/>
      <c r="G26" s="107" t="n">
        <v>2</v>
      </c>
      <c r="H26" s="111"/>
      <c r="I26" s="108"/>
      <c r="J26" s="109" t="s">
        <v>700</v>
      </c>
    </row>
    <row r="27" customFormat="false" ht="15.75" hidden="false" customHeight="true" outlineLevel="0" collapsed="false">
      <c r="A27" s="110" t="s">
        <v>701</v>
      </c>
      <c r="B27" s="86"/>
      <c r="C27" s="86"/>
      <c r="D27" s="87"/>
      <c r="E27" s="86"/>
      <c r="F27" s="106"/>
      <c r="G27" s="107" t="n">
        <v>4</v>
      </c>
      <c r="H27" s="108"/>
      <c r="I27" s="108"/>
      <c r="J27" s="109" t="s">
        <v>702</v>
      </c>
    </row>
    <row r="28" customFormat="false" ht="15.75" hidden="false" customHeight="true" outlineLevel="0" collapsed="false">
      <c r="A28" s="85" t="s">
        <v>703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704</v>
      </c>
    </row>
    <row r="29" customFormat="false" ht="15.75" hidden="false" customHeight="true" outlineLevel="0" collapsed="false">
      <c r="A29" s="85" t="s">
        <v>705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706</v>
      </c>
    </row>
    <row r="30" customFormat="false" ht="15.75" hidden="false" customHeight="true" outlineLevel="0" collapsed="false">
      <c r="A30" s="85" t="s">
        <v>707</v>
      </c>
      <c r="B30" s="86"/>
      <c r="C30" s="86"/>
      <c r="D30" s="87"/>
      <c r="E30" s="125" t="n">
        <v>36115</v>
      </c>
      <c r="F30" s="106" t="s">
        <v>708</v>
      </c>
      <c r="G30" s="107" t="n">
        <v>1</v>
      </c>
      <c r="H30" s="108"/>
      <c r="I30" s="108"/>
      <c r="J30" s="109" t="s">
        <v>709</v>
      </c>
    </row>
    <row r="31" customFormat="false" ht="15.75" hidden="false" customHeight="true" outlineLevel="0" collapsed="false">
      <c r="A31" s="85" t="s">
        <v>710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711</v>
      </c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11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712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3.99"/>
    <col collapsed="false" customWidth="true" hidden="false" outlineLevel="0" max="5" min="5" style="80" width="8.66"/>
    <col collapsed="false" customWidth="true" hidden="false" outlineLevel="0" max="6" min="6" style="80" width="2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713</v>
      </c>
      <c r="B1" s="82"/>
      <c r="C1" s="82"/>
      <c r="D1" s="82"/>
      <c r="E1" s="82"/>
      <c r="F1" s="82"/>
      <c r="G1" s="82"/>
      <c r="H1" s="82"/>
      <c r="I1" s="82"/>
      <c r="J1" s="131" t="s">
        <v>714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715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716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717</v>
      </c>
    </row>
    <row r="27" customFormat="false" ht="15.75" hidden="false" customHeight="true" outlineLevel="0" collapsed="false">
      <c r="A27" s="110" t="s">
        <v>718</v>
      </c>
      <c r="B27" s="86"/>
      <c r="C27" s="86"/>
      <c r="D27" s="87"/>
      <c r="E27" s="125" t="n">
        <v>36328</v>
      </c>
      <c r="F27" s="106"/>
      <c r="G27" s="107" t="n">
        <v>1</v>
      </c>
      <c r="H27" s="108"/>
      <c r="I27" s="108"/>
      <c r="J27" s="109" t="s">
        <v>719</v>
      </c>
    </row>
    <row r="28" customFormat="false" ht="15.75" hidden="false" customHeight="true" outlineLevel="0" collapsed="false">
      <c r="A28" s="85" t="s">
        <v>720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721</v>
      </c>
    </row>
    <row r="29" customFormat="false" ht="15.75" hidden="false" customHeight="true" outlineLevel="0" collapsed="false">
      <c r="A29" s="85" t="s">
        <v>722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723</v>
      </c>
    </row>
    <row r="30" customFormat="false" ht="15.75" hidden="false" customHeight="true" outlineLevel="0" collapsed="false">
      <c r="A30" s="85" t="s">
        <v>724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725</v>
      </c>
    </row>
    <row r="31" customFormat="false" ht="15.75" hidden="false" customHeight="true" outlineLevel="0" collapsed="false">
      <c r="A31" s="85" t="s">
        <v>726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09" t="s">
        <v>727</v>
      </c>
    </row>
    <row r="32" customFormat="false" ht="15.75" hidden="false" customHeight="true" outlineLevel="0" collapsed="false">
      <c r="A32" s="85" t="s">
        <v>728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729</v>
      </c>
    </row>
    <row r="33" customFormat="false" ht="15.75" hidden="false" customHeight="true" outlineLevel="0" collapsed="false">
      <c r="A33" s="85" t="s">
        <v>730</v>
      </c>
      <c r="B33" s="86"/>
      <c r="C33" s="86"/>
      <c r="D33" s="87"/>
      <c r="E33" s="86"/>
      <c r="F33" s="106"/>
      <c r="G33" s="107" t="n">
        <v>2</v>
      </c>
      <c r="H33" s="111"/>
      <c r="I33" s="108"/>
      <c r="J33" s="112" t="s">
        <v>731</v>
      </c>
    </row>
    <row r="34" customFormat="false" ht="15.75" hidden="false" customHeight="true" outlineLevel="0" collapsed="false">
      <c r="A34" s="85" t="s">
        <v>732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733</v>
      </c>
    </row>
    <row r="35" customFormat="false" ht="15.75" hidden="false" customHeight="true" outlineLevel="0" collapsed="false">
      <c r="A35" s="85" t="s">
        <v>734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735</v>
      </c>
    </row>
    <row r="36" customFormat="false" ht="15.75" hidden="false" customHeight="true" outlineLevel="0" collapsed="false">
      <c r="A36" s="85"/>
      <c r="B36" s="86"/>
      <c r="C36" s="86"/>
      <c r="D36" s="87"/>
      <c r="E36" s="149" t="s">
        <v>736</v>
      </c>
      <c r="F36" s="150" t="s">
        <v>7</v>
      </c>
      <c r="G36" s="107" t="n">
        <v>1</v>
      </c>
      <c r="H36" s="108"/>
      <c r="I36" s="108"/>
      <c r="J36" s="109" t="s">
        <v>737</v>
      </c>
    </row>
    <row r="37" customFormat="false" ht="15.75" hidden="false" customHeight="true" outlineLevel="0" collapsed="false">
      <c r="A37" s="85" t="s">
        <v>738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739</v>
      </c>
    </row>
    <row r="38" customFormat="false" ht="15.75" hidden="false" customHeight="true" outlineLevel="0" collapsed="false">
      <c r="A38" s="85" t="s">
        <v>740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741</v>
      </c>
    </row>
    <row r="39" customFormat="false" ht="15.75" hidden="false" customHeight="true" outlineLevel="0" collapsed="false">
      <c r="A39" s="85" t="s">
        <v>742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743</v>
      </c>
    </row>
    <row r="40" customFormat="false" ht="15.75" hidden="false" customHeight="true" outlineLevel="0" collapsed="false">
      <c r="A40" s="85" t="s">
        <v>744</v>
      </c>
      <c r="B40" s="86"/>
      <c r="C40" s="86"/>
      <c r="D40" s="87"/>
      <c r="E40" s="86"/>
      <c r="F40" s="106"/>
      <c r="G40" s="107" t="n">
        <v>1</v>
      </c>
      <c r="H40" s="151"/>
      <c r="I40" s="108"/>
      <c r="J40" s="109" t="s">
        <v>745</v>
      </c>
    </row>
    <row r="41" customFormat="false" ht="15.75" hidden="false" customHeight="true" outlineLevel="0" collapsed="false">
      <c r="A41" s="85" t="s">
        <v>746</v>
      </c>
      <c r="B41" s="86"/>
      <c r="C41" s="86"/>
      <c r="D41" s="87"/>
      <c r="E41" s="125" t="n">
        <v>36493</v>
      </c>
      <c r="F41" s="126" t="s">
        <v>7</v>
      </c>
      <c r="G41" s="107" t="n">
        <v>1</v>
      </c>
      <c r="H41" s="132" t="s">
        <v>747</v>
      </c>
      <c r="I41" s="108"/>
      <c r="J41" s="109" t="s">
        <v>748</v>
      </c>
    </row>
    <row r="42" customFormat="false" ht="15.75" hidden="false" customHeight="true" outlineLevel="0" collapsed="false">
      <c r="A42" s="85" t="s">
        <v>749</v>
      </c>
      <c r="B42" s="86"/>
      <c r="C42" s="86"/>
      <c r="D42" s="87"/>
      <c r="E42" s="86"/>
      <c r="F42" s="106"/>
      <c r="G42" s="107" t="n">
        <v>1</v>
      </c>
      <c r="H42" s="111"/>
      <c r="I42" s="108"/>
      <c r="J42" s="109" t="s">
        <v>750</v>
      </c>
    </row>
    <row r="43" customFormat="false" ht="15.75" hidden="false" customHeight="true" outlineLevel="0" collapsed="false">
      <c r="A43" s="85" t="s">
        <v>751</v>
      </c>
      <c r="B43" s="86"/>
      <c r="C43" s="86"/>
      <c r="D43" s="87"/>
      <c r="E43" s="86"/>
      <c r="F43" s="106"/>
      <c r="G43" s="107" t="n">
        <v>1</v>
      </c>
      <c r="H43" s="111"/>
      <c r="I43" s="108"/>
      <c r="J43" s="109" t="s">
        <v>752</v>
      </c>
    </row>
    <row r="44" customFormat="false" ht="15.75" hidden="false" customHeight="true" outlineLevel="0" collapsed="false">
      <c r="A44" s="85" t="s">
        <v>753</v>
      </c>
      <c r="B44" s="86"/>
      <c r="C44" s="86"/>
      <c r="D44" s="87"/>
      <c r="E44" s="125" t="n">
        <v>36328</v>
      </c>
      <c r="F44" s="106"/>
      <c r="G44" s="107" t="n">
        <v>1</v>
      </c>
      <c r="H44" s="108"/>
      <c r="I44" s="108"/>
      <c r="J44" s="109" t="s">
        <v>754</v>
      </c>
    </row>
    <row r="45" customFormat="false" ht="15.75" hidden="false" customHeight="true" outlineLevel="0" collapsed="false">
      <c r="A45" s="85" t="s">
        <v>755</v>
      </c>
      <c r="B45" s="86"/>
      <c r="C45" s="86"/>
      <c r="D45" s="87"/>
      <c r="E45" s="86"/>
      <c r="F45" s="106"/>
      <c r="G45" s="107" t="n">
        <v>2</v>
      </c>
      <c r="H45" s="108"/>
      <c r="I45" s="108"/>
      <c r="J45" s="109" t="s">
        <v>756</v>
      </c>
    </row>
    <row r="46" customFormat="false" ht="15.75" hidden="false" customHeight="true" outlineLevel="0" collapsed="false">
      <c r="A46" s="85" t="s">
        <v>757</v>
      </c>
      <c r="B46" s="86"/>
      <c r="C46" s="86"/>
      <c r="D46" s="87"/>
      <c r="E46" s="86"/>
      <c r="F46" s="106"/>
      <c r="G46" s="107" t="n">
        <v>2</v>
      </c>
      <c r="H46" s="108"/>
      <c r="I46" s="108"/>
      <c r="J46" s="109" t="s">
        <v>395</v>
      </c>
    </row>
    <row r="47" customFormat="false" ht="16.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52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758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21"/>
    <col collapsed="false" customWidth="true" hidden="false" outlineLevel="0" max="5" min="5" style="80" width="8.32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759</v>
      </c>
      <c r="B1" s="82"/>
      <c r="C1" s="82"/>
      <c r="D1" s="82"/>
      <c r="E1" s="82"/>
      <c r="F1" s="82"/>
      <c r="G1" s="82"/>
      <c r="H1" s="82"/>
      <c r="I1" s="82"/>
      <c r="J1" s="131" t="s">
        <v>760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110" t="s">
        <v>761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731</v>
      </c>
    </row>
    <row r="27" customFormat="false" ht="15.75" hidden="false" customHeight="true" outlineLevel="0" collapsed="false">
      <c r="A27" s="85" t="s">
        <v>762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763</v>
      </c>
    </row>
    <row r="28" customFormat="false" ht="15.75" hidden="false" customHeight="true" outlineLevel="0" collapsed="false">
      <c r="A28" s="110" t="s">
        <v>764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765</v>
      </c>
    </row>
    <row r="29" customFormat="false" ht="15.75" hidden="false" customHeight="true" outlineLevel="0" collapsed="false">
      <c r="A29" s="110" t="s">
        <v>766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767</v>
      </c>
    </row>
    <row r="30" customFormat="false" ht="15.75" hidden="false" customHeight="true" outlineLevel="0" collapsed="false">
      <c r="A30" s="110" t="s">
        <v>768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09" t="s">
        <v>769</v>
      </c>
    </row>
    <row r="31" customFormat="false" ht="15.75" hidden="false" customHeight="true" outlineLevel="0" collapsed="false">
      <c r="A31" s="85" t="s">
        <v>770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09" t="s">
        <v>771</v>
      </c>
    </row>
    <row r="32" customFormat="false" ht="15.75" hidden="false" customHeight="true" outlineLevel="0" collapsed="false">
      <c r="A32" s="110"/>
      <c r="B32" s="86"/>
      <c r="C32" s="86"/>
      <c r="D32" s="87"/>
      <c r="E32" s="127" t="s">
        <v>772</v>
      </c>
      <c r="F32" s="153" t="s">
        <v>7</v>
      </c>
      <c r="G32" s="107" t="n">
        <v>1</v>
      </c>
      <c r="H32" s="111"/>
      <c r="I32" s="108"/>
      <c r="J32" s="109" t="s">
        <v>773</v>
      </c>
    </row>
    <row r="33" customFormat="false" ht="15.75" hidden="false" customHeight="true" outlineLevel="0" collapsed="false">
      <c r="A33" s="85" t="s">
        <v>774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09" t="s">
        <v>754</v>
      </c>
    </row>
    <row r="34" customFormat="false" ht="15.75" hidden="false" customHeight="true" outlineLevel="0" collapsed="false">
      <c r="A34" s="85" t="s">
        <v>775</v>
      </c>
      <c r="B34" s="86"/>
      <c r="C34" s="86"/>
      <c r="D34" s="87"/>
      <c r="E34" s="86"/>
      <c r="F34" s="106"/>
      <c r="G34" s="107" t="n">
        <v>2</v>
      </c>
      <c r="H34" s="108"/>
      <c r="I34" s="132"/>
      <c r="J34" s="109" t="s">
        <v>776</v>
      </c>
    </row>
    <row r="35" customFormat="false" ht="15.75" hidden="false" customHeight="true" outlineLevel="0" collapsed="false">
      <c r="A35" s="85" t="s">
        <v>777</v>
      </c>
      <c r="B35" s="86"/>
      <c r="C35" s="86"/>
      <c r="D35" s="87"/>
      <c r="E35" s="86"/>
      <c r="F35" s="106"/>
      <c r="G35" s="107" t="n">
        <v>4</v>
      </c>
      <c r="H35" s="111"/>
      <c r="I35" s="108"/>
      <c r="J35" s="109" t="s">
        <v>778</v>
      </c>
    </row>
    <row r="36" customFormat="false" ht="15.75" hidden="false" customHeight="true" outlineLevel="0" collapsed="false">
      <c r="A36" s="85"/>
      <c r="B36" s="86"/>
      <c r="C36" s="86"/>
      <c r="D36" s="87"/>
      <c r="E36" s="124" t="n">
        <v>38170</v>
      </c>
      <c r="F36" s="106" t="s">
        <v>177</v>
      </c>
      <c r="G36" s="107"/>
      <c r="H36" s="111"/>
      <c r="I36" s="108"/>
      <c r="J36" s="112" t="s">
        <v>779</v>
      </c>
    </row>
    <row r="37" customFormat="false" ht="15.75" hidden="false" customHeight="true" outlineLevel="0" collapsed="false">
      <c r="A37" s="85" t="s">
        <v>780</v>
      </c>
      <c r="B37" s="86"/>
      <c r="C37" s="86"/>
      <c r="D37" s="87"/>
      <c r="E37" s="86"/>
      <c r="F37" s="106"/>
      <c r="G37" s="107" t="n">
        <v>2</v>
      </c>
      <c r="H37" s="111"/>
      <c r="I37" s="132"/>
      <c r="J37" s="109" t="s">
        <v>781</v>
      </c>
    </row>
    <row r="38" customFormat="false" ht="15.75" hidden="false" customHeight="true" outlineLevel="0" collapsed="false">
      <c r="A38" s="85" t="s">
        <v>782</v>
      </c>
      <c r="B38" s="86"/>
      <c r="C38" s="86"/>
      <c r="D38" s="87"/>
      <c r="E38" s="86"/>
      <c r="F38" s="106"/>
      <c r="G38" s="107" t="n">
        <v>1</v>
      </c>
      <c r="H38" s="111"/>
      <c r="I38" s="108"/>
      <c r="J38" s="109" t="s">
        <v>247</v>
      </c>
    </row>
    <row r="39" customFormat="false" ht="15.75" hidden="false" customHeight="true" outlineLevel="0" collapsed="false">
      <c r="A39" s="85" t="s">
        <v>783</v>
      </c>
      <c r="B39" s="86"/>
      <c r="C39" s="86"/>
      <c r="D39" s="87"/>
      <c r="E39" s="86"/>
      <c r="F39" s="106"/>
      <c r="G39" s="107" t="n">
        <v>2</v>
      </c>
      <c r="H39" s="111"/>
      <c r="I39" s="108"/>
      <c r="J39" s="109" t="s">
        <v>784</v>
      </c>
    </row>
    <row r="40" customFormat="false" ht="15.75" hidden="false" customHeight="true" outlineLevel="0" collapsed="false">
      <c r="A40" s="85" t="s">
        <v>785</v>
      </c>
      <c r="B40" s="86"/>
      <c r="C40" s="86"/>
      <c r="D40" s="87"/>
      <c r="E40" s="86"/>
      <c r="F40" s="106"/>
      <c r="G40" s="107" t="n">
        <v>1</v>
      </c>
      <c r="H40" s="108"/>
      <c r="I40" s="108"/>
      <c r="J40" s="109" t="s">
        <v>786</v>
      </c>
    </row>
    <row r="41" customFormat="false" ht="15.75" hidden="false" customHeight="true" outlineLevel="0" collapsed="false">
      <c r="A41" s="85"/>
      <c r="B41" s="86"/>
      <c r="C41" s="86"/>
      <c r="D41" s="87"/>
      <c r="E41" s="128" t="s">
        <v>340</v>
      </c>
      <c r="F41" s="129" t="s">
        <v>7</v>
      </c>
      <c r="G41" s="107" t="n">
        <v>1</v>
      </c>
      <c r="H41" s="108"/>
      <c r="I41" s="108"/>
      <c r="J41" s="112" t="s">
        <v>787</v>
      </c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85"/>
      <c r="B47" s="86"/>
      <c r="C47" s="86"/>
      <c r="D47" s="87"/>
      <c r="E47" s="86"/>
      <c r="F47" s="106"/>
      <c r="G47" s="107"/>
      <c r="H47" s="108"/>
      <c r="I47" s="108"/>
      <c r="J47" s="109"/>
    </row>
    <row r="48" customFormat="false" ht="15.75" hidden="false" customHeight="true" outlineLevel="0" collapsed="false">
      <c r="A48" s="113"/>
      <c r="B48" s="114"/>
      <c r="C48" s="114"/>
      <c r="D48" s="115"/>
      <c r="E48" s="114"/>
      <c r="F48" s="116"/>
      <c r="G48" s="117"/>
      <c r="H48" s="152"/>
      <c r="I48" s="118"/>
      <c r="J48" s="119"/>
    </row>
    <row r="49" customFormat="false" ht="21" hidden="false" customHeight="true" outlineLevel="0" collapsed="false">
      <c r="J49" s="120" t="s">
        <v>202</v>
      </c>
    </row>
    <row r="50" customFormat="false" ht="15" hidden="false" customHeight="true" outlineLevel="0" collapsed="false">
      <c r="J50" s="121"/>
    </row>
    <row r="51" customFormat="false" ht="13.5" hidden="false" customHeight="true" outlineLevel="0" collapsed="false">
      <c r="A51" s="133" t="s">
        <v>788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789</v>
      </c>
      <c r="B1" s="82"/>
      <c r="C1" s="82"/>
      <c r="D1" s="82"/>
      <c r="E1" s="82"/>
      <c r="F1" s="82"/>
      <c r="G1" s="82"/>
      <c r="H1" s="82"/>
      <c r="I1" s="82"/>
      <c r="J1" s="131" t="s">
        <v>790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791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792</v>
      </c>
    </row>
    <row r="27" customFormat="false" ht="15.75" hidden="false" customHeight="true" outlineLevel="0" collapsed="false">
      <c r="A27" s="154" t="s">
        <v>793</v>
      </c>
      <c r="B27" s="86"/>
      <c r="C27" s="86"/>
      <c r="D27" s="87"/>
      <c r="E27" s="86"/>
      <c r="F27" s="106"/>
      <c r="G27" s="107" t="n">
        <v>1</v>
      </c>
      <c r="H27" s="155" t="e">
        <f aca="false">NA()</f>
        <v>#N/A</v>
      </c>
      <c r="I27" s="108"/>
      <c r="J27" s="109" t="s">
        <v>794</v>
      </c>
    </row>
    <row r="28" customFormat="false" ht="15.75" hidden="false" customHeight="true" outlineLevel="0" collapsed="false">
      <c r="A28" s="154" t="s">
        <v>795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796</v>
      </c>
    </row>
    <row r="29" customFormat="false" ht="15.75" hidden="false" customHeight="true" outlineLevel="0" collapsed="false">
      <c r="A29" s="154" t="s">
        <v>797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798</v>
      </c>
    </row>
    <row r="30" customFormat="false" ht="15.75" hidden="false" customHeight="true" outlineLevel="0" collapsed="false">
      <c r="A30" s="154" t="s">
        <v>799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09" t="s">
        <v>800</v>
      </c>
    </row>
    <row r="31" customFormat="false" ht="15.75" hidden="false" customHeight="true" outlineLevel="0" collapsed="false">
      <c r="A31" s="110" t="s">
        <v>801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802</v>
      </c>
    </row>
    <row r="32" customFormat="false" ht="15.75" hidden="false" customHeight="true" outlineLevel="0" collapsed="false">
      <c r="A32" s="154" t="s">
        <v>803</v>
      </c>
      <c r="B32" s="86"/>
      <c r="C32" s="86"/>
      <c r="D32" s="87"/>
      <c r="E32" s="86"/>
      <c r="F32" s="106"/>
      <c r="G32" s="107" t="n">
        <v>1</v>
      </c>
      <c r="H32" s="111"/>
      <c r="I32" s="108"/>
      <c r="J32" s="109" t="s">
        <v>804</v>
      </c>
    </row>
    <row r="33" customFormat="false" ht="15.75" hidden="false" customHeight="true" outlineLevel="0" collapsed="false">
      <c r="A33" s="154" t="s">
        <v>805</v>
      </c>
      <c r="B33" s="86"/>
      <c r="C33" s="86"/>
      <c r="D33" s="87"/>
      <c r="E33" s="86"/>
      <c r="F33" s="106"/>
      <c r="G33" s="107" t="n">
        <v>1</v>
      </c>
      <c r="H33" s="108"/>
      <c r="I33" s="108"/>
      <c r="J33" s="109" t="s">
        <v>806</v>
      </c>
    </row>
    <row r="34" customFormat="false" ht="15.75" hidden="false" customHeight="true" outlineLevel="0" collapsed="false">
      <c r="A34" s="154" t="s">
        <v>807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808</v>
      </c>
    </row>
    <row r="35" customFormat="false" ht="15.75" hidden="false" customHeight="true" outlineLevel="0" collapsed="false">
      <c r="A35" s="154" t="s">
        <v>809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810</v>
      </c>
    </row>
    <row r="36" customFormat="false" ht="15.75" hidden="false" customHeight="true" outlineLevel="0" collapsed="false">
      <c r="A36" s="85" t="s">
        <v>811</v>
      </c>
      <c r="B36" s="86"/>
      <c r="C36" s="86"/>
      <c r="D36" s="87"/>
      <c r="E36" s="86"/>
      <c r="F36" s="106"/>
      <c r="G36" s="107" t="n">
        <v>1</v>
      </c>
      <c r="H36" s="108"/>
      <c r="I36" s="132"/>
      <c r="J36" s="109" t="s">
        <v>812</v>
      </c>
    </row>
    <row r="37" customFormat="false" ht="15.75" hidden="false" customHeight="true" outlineLevel="0" collapsed="false">
      <c r="A37" s="85" t="s">
        <v>813</v>
      </c>
      <c r="B37" s="86"/>
      <c r="C37" s="86"/>
      <c r="D37" s="87"/>
      <c r="E37" s="125" t="n">
        <v>36376</v>
      </c>
      <c r="F37" s="106"/>
      <c r="G37" s="107" t="n">
        <v>1</v>
      </c>
      <c r="H37" s="111"/>
      <c r="I37" s="108"/>
      <c r="J37" s="109" t="s">
        <v>814</v>
      </c>
    </row>
    <row r="38" customFormat="false" ht="15.75" hidden="false" customHeight="true" outlineLevel="0" collapsed="false">
      <c r="A38" s="85" t="s">
        <v>815</v>
      </c>
      <c r="B38" s="86"/>
      <c r="C38" s="86"/>
      <c r="D38" s="87"/>
      <c r="E38" s="125" t="n">
        <v>36376</v>
      </c>
      <c r="F38" s="106"/>
      <c r="G38" s="107" t="n">
        <v>1</v>
      </c>
      <c r="H38" s="111"/>
      <c r="I38" s="108"/>
      <c r="J38" s="109" t="s">
        <v>816</v>
      </c>
    </row>
    <row r="39" customFormat="false" ht="15.75" hidden="false" customHeight="true" outlineLevel="0" collapsed="false">
      <c r="A39" s="85" t="s">
        <v>817</v>
      </c>
      <c r="B39" s="86"/>
      <c r="C39" s="86"/>
      <c r="D39" s="87"/>
      <c r="E39" s="86"/>
      <c r="F39" s="106"/>
      <c r="G39" s="107" t="n">
        <v>4</v>
      </c>
      <c r="H39" s="108"/>
      <c r="I39" s="108"/>
      <c r="J39" s="109" t="s">
        <v>818</v>
      </c>
    </row>
    <row r="40" customFormat="false" ht="15.75" hidden="false" customHeight="true" outlineLevel="0" collapsed="false">
      <c r="A40" s="85" t="s">
        <v>819</v>
      </c>
      <c r="B40" s="86"/>
      <c r="C40" s="86"/>
      <c r="D40" s="87"/>
      <c r="E40" s="86"/>
      <c r="F40" s="106"/>
      <c r="G40" s="107" t="n">
        <v>1</v>
      </c>
      <c r="H40" s="108"/>
      <c r="I40" s="132"/>
      <c r="J40" s="109" t="s">
        <v>820</v>
      </c>
    </row>
    <row r="41" customFormat="false" ht="15.75" hidden="false" customHeight="true" outlineLevel="0" collapsed="false">
      <c r="A41" s="85" t="s">
        <v>821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822</v>
      </c>
    </row>
    <row r="42" customFormat="false" ht="15.75" hidden="false" customHeight="true" outlineLevel="0" collapsed="false">
      <c r="A42" s="85" t="s">
        <v>823</v>
      </c>
      <c r="B42" s="86"/>
      <c r="C42" s="86"/>
      <c r="D42" s="87"/>
      <c r="E42" s="86"/>
      <c r="F42" s="106"/>
      <c r="G42" s="107" t="n">
        <v>1</v>
      </c>
      <c r="H42" s="108"/>
      <c r="I42" s="108"/>
      <c r="J42" s="112" t="s">
        <v>824</v>
      </c>
    </row>
    <row r="43" customFormat="false" ht="15.75" hidden="false" customHeight="true" outlineLevel="0" collapsed="false">
      <c r="A43" s="154"/>
      <c r="B43" s="86"/>
      <c r="C43" s="86"/>
      <c r="D43" s="87"/>
      <c r="E43" s="86"/>
      <c r="F43" s="106"/>
      <c r="G43" s="107"/>
      <c r="H43" s="111"/>
      <c r="I43" s="108"/>
      <c r="J43" s="109"/>
    </row>
    <row r="44" customFormat="false" ht="15.75" hidden="false" customHeight="true" outlineLevel="0" collapsed="false">
      <c r="A44" s="154"/>
      <c r="B44" s="86"/>
      <c r="C44" s="86"/>
      <c r="D44" s="87"/>
      <c r="E44" s="125"/>
      <c r="F44" s="126"/>
      <c r="G44" s="107"/>
      <c r="H44" s="111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56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825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18" hidden="false" customHeight="true" outlineLevel="0" collapsed="false">
      <c r="A1" s="81" t="s">
        <v>826</v>
      </c>
      <c r="B1" s="82"/>
      <c r="C1" s="82"/>
      <c r="D1" s="82"/>
      <c r="E1" s="82"/>
      <c r="F1" s="82"/>
      <c r="G1" s="82"/>
      <c r="H1" s="82"/>
      <c r="I1" s="82"/>
      <c r="J1" s="131" t="s">
        <v>827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2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2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2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2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2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2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157" t="s">
        <v>828</v>
      </c>
      <c r="B26" s="158"/>
      <c r="C26" s="158"/>
      <c r="D26" s="159"/>
      <c r="E26" s="158"/>
      <c r="F26" s="160"/>
      <c r="G26" s="161" t="n">
        <v>1</v>
      </c>
      <c r="H26" s="162"/>
      <c r="I26" s="163"/>
      <c r="J26" s="109" t="s">
        <v>829</v>
      </c>
    </row>
    <row r="27" customFormat="false" ht="15.75" hidden="false" customHeight="true" outlineLevel="0" collapsed="false">
      <c r="A27" s="164" t="s">
        <v>830</v>
      </c>
      <c r="B27" s="158"/>
      <c r="C27" s="158"/>
      <c r="D27" s="159"/>
      <c r="E27" s="158"/>
      <c r="F27" s="160"/>
      <c r="G27" s="161" t="n">
        <v>1</v>
      </c>
      <c r="H27" s="162"/>
      <c r="I27" s="163"/>
      <c r="J27" s="109" t="s">
        <v>831</v>
      </c>
    </row>
    <row r="28" customFormat="false" ht="15.75" hidden="false" customHeight="true" outlineLevel="0" collapsed="false">
      <c r="A28" s="157" t="s">
        <v>832</v>
      </c>
      <c r="B28" s="158"/>
      <c r="C28" s="158"/>
      <c r="D28" s="159"/>
      <c r="E28" s="158"/>
      <c r="F28" s="160"/>
      <c r="G28" s="161" t="n">
        <v>1</v>
      </c>
      <c r="H28" s="162"/>
      <c r="I28" s="163"/>
      <c r="J28" s="109" t="s">
        <v>833</v>
      </c>
    </row>
    <row r="29" customFormat="false" ht="15.75" hidden="false" customHeight="true" outlineLevel="0" collapsed="false">
      <c r="A29" s="157" t="s">
        <v>834</v>
      </c>
      <c r="B29" s="158"/>
      <c r="C29" s="158"/>
      <c r="D29" s="159"/>
      <c r="E29" s="165"/>
      <c r="F29" s="160"/>
      <c r="G29" s="161" t="n">
        <v>1</v>
      </c>
      <c r="H29" s="158"/>
      <c r="I29" s="158"/>
      <c r="J29" s="109" t="s">
        <v>835</v>
      </c>
    </row>
    <row r="30" customFormat="false" ht="15.75" hidden="false" customHeight="true" outlineLevel="0" collapsed="false">
      <c r="A30" s="157" t="s">
        <v>836</v>
      </c>
      <c r="B30" s="158"/>
      <c r="C30" s="158"/>
      <c r="D30" s="159"/>
      <c r="E30" s="165"/>
      <c r="F30" s="160"/>
      <c r="G30" s="161" t="n">
        <v>1</v>
      </c>
      <c r="H30" s="158"/>
      <c r="I30" s="158"/>
      <c r="J30" s="109" t="s">
        <v>837</v>
      </c>
    </row>
    <row r="31" customFormat="false" ht="15.75" hidden="false" customHeight="true" outlineLevel="0" collapsed="false">
      <c r="A31" s="166" t="s">
        <v>838</v>
      </c>
      <c r="B31" s="158"/>
      <c r="C31" s="158"/>
      <c r="D31" s="159"/>
      <c r="E31" s="158"/>
      <c r="F31" s="160"/>
      <c r="G31" s="161" t="n">
        <v>1</v>
      </c>
      <c r="H31" s="158"/>
      <c r="I31" s="158"/>
      <c r="J31" s="109" t="s">
        <v>839</v>
      </c>
    </row>
    <row r="32" customFormat="false" ht="15.75" hidden="false" customHeight="true" outlineLevel="0" collapsed="false">
      <c r="A32" s="164" t="s">
        <v>840</v>
      </c>
      <c r="B32" s="158"/>
      <c r="C32" s="158"/>
      <c r="D32" s="159"/>
      <c r="E32" s="158"/>
      <c r="F32" s="160"/>
      <c r="G32" s="161" t="n">
        <v>1</v>
      </c>
      <c r="H32" s="158"/>
      <c r="I32" s="158"/>
      <c r="J32" s="109" t="s">
        <v>841</v>
      </c>
    </row>
    <row r="33" customFormat="false" ht="15.75" hidden="false" customHeight="true" outlineLevel="0" collapsed="false">
      <c r="A33" s="164" t="s">
        <v>842</v>
      </c>
      <c r="B33" s="158"/>
      <c r="C33" s="158"/>
      <c r="D33" s="159"/>
      <c r="E33" s="158"/>
      <c r="F33" s="160"/>
      <c r="G33" s="161" t="n">
        <v>1</v>
      </c>
      <c r="H33" s="158"/>
      <c r="I33" s="158"/>
      <c r="J33" s="109" t="s">
        <v>843</v>
      </c>
    </row>
    <row r="34" customFormat="false" ht="15.75" hidden="false" customHeight="true" outlineLevel="0" collapsed="false">
      <c r="A34" s="157" t="s">
        <v>844</v>
      </c>
      <c r="B34" s="158"/>
      <c r="C34" s="158"/>
      <c r="D34" s="159"/>
      <c r="E34" s="158"/>
      <c r="F34" s="160"/>
      <c r="G34" s="161" t="n">
        <v>1</v>
      </c>
      <c r="H34" s="158"/>
      <c r="I34" s="158"/>
      <c r="J34" s="109" t="s">
        <v>845</v>
      </c>
    </row>
    <row r="35" customFormat="false" ht="15.75" hidden="false" customHeight="true" outlineLevel="0" collapsed="false">
      <c r="A35" s="164" t="s">
        <v>846</v>
      </c>
      <c r="B35" s="158"/>
      <c r="C35" s="158"/>
      <c r="D35" s="159"/>
      <c r="E35" s="158"/>
      <c r="F35" s="160"/>
      <c r="G35" s="161" t="n">
        <v>1</v>
      </c>
      <c r="H35" s="158"/>
      <c r="I35" s="158"/>
      <c r="J35" s="109" t="s">
        <v>847</v>
      </c>
    </row>
    <row r="36" customFormat="false" ht="15.75" hidden="false" customHeight="true" outlineLevel="0" collapsed="false">
      <c r="A36" s="164" t="s">
        <v>848</v>
      </c>
      <c r="B36" s="158"/>
      <c r="C36" s="158"/>
      <c r="D36" s="159"/>
      <c r="E36" s="158"/>
      <c r="F36" s="160"/>
      <c r="G36" s="161" t="n">
        <v>1</v>
      </c>
      <c r="H36" s="158"/>
      <c r="I36" s="158"/>
      <c r="J36" s="109" t="s">
        <v>849</v>
      </c>
    </row>
    <row r="37" customFormat="false" ht="15.75" hidden="false" customHeight="true" outlineLevel="0" collapsed="false">
      <c r="A37" s="157" t="s">
        <v>850</v>
      </c>
      <c r="B37" s="158"/>
      <c r="C37" s="158"/>
      <c r="D37" s="159"/>
      <c r="E37" s="158"/>
      <c r="F37" s="160"/>
      <c r="G37" s="161" t="n">
        <v>1</v>
      </c>
      <c r="H37" s="163"/>
      <c r="I37" s="167"/>
      <c r="J37" s="109" t="s">
        <v>851</v>
      </c>
    </row>
    <row r="38" customFormat="false" ht="15.75" hidden="false" customHeight="true" outlineLevel="0" collapsed="false">
      <c r="A38" s="157" t="s">
        <v>852</v>
      </c>
      <c r="B38" s="158"/>
      <c r="C38" s="158"/>
      <c r="D38" s="159"/>
      <c r="E38" s="158"/>
      <c r="F38" s="160"/>
      <c r="G38" s="161" t="n">
        <v>1</v>
      </c>
      <c r="H38" s="163"/>
      <c r="I38" s="167"/>
      <c r="J38" s="109" t="s">
        <v>853</v>
      </c>
    </row>
    <row r="39" customFormat="false" ht="15.75" hidden="false" customHeight="true" outlineLevel="0" collapsed="false">
      <c r="A39" s="157" t="s">
        <v>854</v>
      </c>
      <c r="B39" s="158"/>
      <c r="C39" s="158"/>
      <c r="D39" s="159"/>
      <c r="E39" s="158"/>
      <c r="F39" s="160"/>
      <c r="G39" s="161" t="n">
        <v>1</v>
      </c>
      <c r="H39" s="163"/>
      <c r="I39" s="167"/>
      <c r="J39" s="109" t="s">
        <v>855</v>
      </c>
    </row>
    <row r="40" customFormat="false" ht="15.75" hidden="false" customHeight="true" outlineLevel="0" collapsed="false">
      <c r="A40" s="157" t="s">
        <v>856</v>
      </c>
      <c r="B40" s="158"/>
      <c r="C40" s="158"/>
      <c r="D40" s="158"/>
      <c r="E40" s="157"/>
      <c r="F40" s="160"/>
      <c r="G40" s="161" t="n">
        <v>1</v>
      </c>
      <c r="H40" s="158"/>
      <c r="I40" s="158"/>
      <c r="J40" s="109" t="s">
        <v>857</v>
      </c>
    </row>
    <row r="41" customFormat="false" ht="15.75" hidden="false" customHeight="true" outlineLevel="0" collapsed="false">
      <c r="A41" s="157" t="s">
        <v>858</v>
      </c>
      <c r="B41" s="158"/>
      <c r="C41" s="158"/>
      <c r="D41" s="158"/>
      <c r="E41" s="157"/>
      <c r="F41" s="160"/>
      <c r="G41" s="161" t="n">
        <v>1</v>
      </c>
      <c r="H41" s="158"/>
      <c r="I41" s="158"/>
      <c r="J41" s="109" t="s">
        <v>859</v>
      </c>
    </row>
    <row r="42" customFormat="false" ht="15.75" hidden="false" customHeight="true" outlineLevel="0" collapsed="false">
      <c r="A42" s="157" t="s">
        <v>860</v>
      </c>
      <c r="B42" s="158"/>
      <c r="C42" s="158"/>
      <c r="D42" s="159"/>
      <c r="E42" s="157"/>
      <c r="F42" s="160"/>
      <c r="G42" s="161" t="n">
        <v>1</v>
      </c>
      <c r="H42" s="158"/>
      <c r="I42" s="158"/>
      <c r="J42" s="109" t="s">
        <v>861</v>
      </c>
    </row>
    <row r="43" customFormat="false" ht="15.75" hidden="false" customHeight="true" outlineLevel="0" collapsed="false">
      <c r="A43" s="157" t="s">
        <v>862</v>
      </c>
      <c r="B43" s="158"/>
      <c r="C43" s="158"/>
      <c r="D43" s="159"/>
      <c r="E43" s="157"/>
      <c r="F43" s="160"/>
      <c r="G43" s="161" t="n">
        <v>1</v>
      </c>
      <c r="H43" s="158"/>
      <c r="I43" s="158"/>
      <c r="J43" s="109" t="s">
        <v>863</v>
      </c>
    </row>
    <row r="44" customFormat="false" ht="15.75" hidden="false" customHeight="true" outlineLevel="0" collapsed="false">
      <c r="A44" s="157" t="s">
        <v>862</v>
      </c>
      <c r="B44" s="158"/>
      <c r="C44" s="158"/>
      <c r="D44" s="159"/>
      <c r="E44" s="157"/>
      <c r="F44" s="160"/>
      <c r="G44" s="161" t="n">
        <v>1</v>
      </c>
      <c r="H44" s="158"/>
      <c r="I44" s="158"/>
      <c r="J44" s="109" t="s">
        <v>864</v>
      </c>
    </row>
    <row r="45" customFormat="false" ht="15.75" hidden="false" customHeight="true" outlineLevel="0" collapsed="false">
      <c r="A45" s="157" t="s">
        <v>865</v>
      </c>
      <c r="B45" s="158"/>
      <c r="C45" s="158"/>
      <c r="D45" s="158"/>
      <c r="E45" s="157"/>
      <c r="F45" s="160"/>
      <c r="G45" s="161" t="n">
        <v>1</v>
      </c>
      <c r="H45" s="158"/>
      <c r="I45" s="158"/>
      <c r="J45" s="109" t="s">
        <v>866</v>
      </c>
    </row>
    <row r="46" customFormat="false" ht="15.75" hidden="false" customHeight="true" outlineLevel="0" collapsed="false">
      <c r="A46" s="157" t="s">
        <v>867</v>
      </c>
      <c r="B46" s="158"/>
      <c r="C46" s="158"/>
      <c r="D46" s="159"/>
      <c r="E46" s="157"/>
      <c r="F46" s="160"/>
      <c r="G46" s="161" t="n">
        <v>1</v>
      </c>
      <c r="H46" s="158"/>
      <c r="I46" s="158"/>
      <c r="J46" s="109" t="s">
        <v>868</v>
      </c>
    </row>
    <row r="47" customFormat="false" ht="15.75" hidden="false" customHeight="true" outlineLevel="0" collapsed="false">
      <c r="A47" s="164"/>
      <c r="B47" s="158"/>
      <c r="C47" s="158"/>
      <c r="D47" s="159"/>
      <c r="E47" s="158"/>
      <c r="F47" s="160"/>
      <c r="G47" s="161"/>
      <c r="H47" s="158"/>
      <c r="I47" s="158"/>
      <c r="J47" s="109"/>
    </row>
    <row r="48" customFormat="false" ht="2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68" t="s">
        <v>202</v>
      </c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169"/>
    </row>
    <row r="50" customFormat="false" ht="15.75" hidden="false" customHeight="true" outlineLevel="0" collapsed="false">
      <c r="A50" s="133" t="s">
        <v>869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55"/>
    <col collapsed="false" customWidth="true" hidden="false" outlineLevel="0" max="4" min="4" style="80" width="4.21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18" hidden="false" customHeight="true" outlineLevel="0" collapsed="false">
      <c r="A1" s="81" t="s">
        <v>870</v>
      </c>
      <c r="B1" s="82"/>
      <c r="C1" s="82"/>
      <c r="D1" s="82"/>
      <c r="E1" s="82"/>
      <c r="F1" s="82"/>
      <c r="G1" s="82"/>
      <c r="H1" s="82"/>
      <c r="I1" s="82"/>
      <c r="J1" s="131" t="s">
        <v>87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2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2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2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2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2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2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2" hidden="false" customHeight="true" outlineLevel="0" collapsed="false">
      <c r="A26" s="157" t="s">
        <v>872</v>
      </c>
      <c r="B26" s="158"/>
      <c r="C26" s="158"/>
      <c r="D26" s="159"/>
      <c r="E26" s="158"/>
      <c r="F26" s="160"/>
      <c r="G26" s="161" t="n">
        <v>1</v>
      </c>
      <c r="H26" s="162"/>
      <c r="I26" s="163"/>
      <c r="J26" s="109" t="s">
        <v>873</v>
      </c>
    </row>
    <row r="27" customFormat="false" ht="15.2" hidden="false" customHeight="true" outlineLevel="0" collapsed="false">
      <c r="A27" s="157" t="s">
        <v>874</v>
      </c>
      <c r="B27" s="158"/>
      <c r="C27" s="158"/>
      <c r="D27" s="159"/>
      <c r="E27" s="158"/>
      <c r="F27" s="160"/>
      <c r="G27" s="161" t="n">
        <v>1</v>
      </c>
      <c r="H27" s="163"/>
      <c r="I27" s="163"/>
      <c r="J27" s="112" t="s">
        <v>875</v>
      </c>
    </row>
    <row r="28" customFormat="false" ht="15.2" hidden="false" customHeight="true" outlineLevel="0" collapsed="false">
      <c r="A28" s="157" t="s">
        <v>876</v>
      </c>
      <c r="B28" s="158"/>
      <c r="C28" s="158"/>
      <c r="D28" s="159"/>
      <c r="E28" s="158"/>
      <c r="F28" s="160"/>
      <c r="G28" s="161" t="n">
        <v>1</v>
      </c>
      <c r="H28" s="163"/>
      <c r="I28" s="163"/>
      <c r="J28" s="112" t="s">
        <v>877</v>
      </c>
    </row>
    <row r="29" customFormat="false" ht="15.2" hidden="false" customHeight="true" outlineLevel="0" collapsed="false">
      <c r="A29" s="157" t="s">
        <v>878</v>
      </c>
      <c r="B29" s="158"/>
      <c r="C29" s="158"/>
      <c r="D29" s="159"/>
      <c r="E29" s="158"/>
      <c r="F29" s="160"/>
      <c r="G29" s="161" t="n">
        <v>1</v>
      </c>
      <c r="H29" s="162"/>
      <c r="I29" s="163"/>
      <c r="J29" s="109" t="s">
        <v>879</v>
      </c>
    </row>
    <row r="30" customFormat="false" ht="15.2" hidden="false" customHeight="true" outlineLevel="0" collapsed="false">
      <c r="A30" s="157" t="s">
        <v>880</v>
      </c>
      <c r="B30" s="158"/>
      <c r="C30" s="158"/>
      <c r="D30" s="159"/>
      <c r="E30" s="158"/>
      <c r="F30" s="160"/>
      <c r="G30" s="161" t="n">
        <v>1</v>
      </c>
      <c r="H30" s="163"/>
      <c r="I30" s="163"/>
      <c r="J30" s="109" t="s">
        <v>881</v>
      </c>
    </row>
    <row r="31" customFormat="false" ht="15.2" hidden="false" customHeight="true" outlineLevel="0" collapsed="false">
      <c r="A31" s="157" t="s">
        <v>882</v>
      </c>
      <c r="B31" s="158"/>
      <c r="C31" s="158"/>
      <c r="D31" s="159"/>
      <c r="E31" s="158"/>
      <c r="F31" s="160"/>
      <c r="G31" s="161" t="n">
        <v>1</v>
      </c>
      <c r="H31" s="162"/>
      <c r="I31" s="163"/>
      <c r="J31" s="109" t="s">
        <v>883</v>
      </c>
    </row>
    <row r="32" s="170" customFormat="true" ht="15.75" hidden="false" customHeight="true" outlineLevel="0" collapsed="false">
      <c r="A32" s="157" t="s">
        <v>884</v>
      </c>
      <c r="B32" s="158"/>
      <c r="C32" s="158"/>
      <c r="D32" s="159"/>
      <c r="E32" s="158"/>
      <c r="F32" s="160"/>
      <c r="G32" s="161" t="n">
        <v>2</v>
      </c>
      <c r="H32" s="162"/>
      <c r="I32" s="163"/>
      <c r="J32" s="109" t="s">
        <v>885</v>
      </c>
    </row>
    <row r="33" s="170" customFormat="true" ht="15.75" hidden="false" customHeight="true" outlineLevel="0" collapsed="false">
      <c r="A33" s="157" t="s">
        <v>886</v>
      </c>
      <c r="B33" s="158"/>
      <c r="C33" s="158"/>
      <c r="D33" s="159"/>
      <c r="E33" s="158"/>
      <c r="F33" s="160"/>
      <c r="G33" s="161" t="n">
        <v>7</v>
      </c>
      <c r="H33" s="162"/>
      <c r="I33" s="163"/>
      <c r="J33" s="109" t="s">
        <v>887</v>
      </c>
    </row>
    <row r="34" s="170" customFormat="true" ht="15.75" hidden="false" customHeight="true" outlineLevel="0" collapsed="false">
      <c r="A34" s="157" t="s">
        <v>888</v>
      </c>
      <c r="B34" s="158"/>
      <c r="C34" s="158"/>
      <c r="D34" s="159"/>
      <c r="E34" s="158"/>
      <c r="F34" s="160"/>
      <c r="G34" s="161" t="n">
        <v>19</v>
      </c>
      <c r="H34" s="162"/>
      <c r="I34" s="163"/>
      <c r="J34" s="109" t="s">
        <v>818</v>
      </c>
    </row>
    <row r="35" s="170" customFormat="true" ht="15.75" hidden="false" customHeight="true" outlineLevel="0" collapsed="false">
      <c r="A35" s="85" t="s">
        <v>889</v>
      </c>
      <c r="B35" s="158"/>
      <c r="C35" s="158"/>
      <c r="D35" s="159"/>
      <c r="E35" s="171"/>
      <c r="F35" s="160"/>
      <c r="G35" s="161" t="n">
        <v>1</v>
      </c>
      <c r="H35" s="163"/>
      <c r="I35" s="163"/>
      <c r="J35" s="112" t="s">
        <v>890</v>
      </c>
    </row>
    <row r="36" s="170" customFormat="true" ht="15.75" hidden="false" customHeight="true" outlineLevel="0" collapsed="false">
      <c r="A36" s="85" t="s">
        <v>891</v>
      </c>
      <c r="B36" s="158"/>
      <c r="C36" s="158"/>
      <c r="D36" s="159"/>
      <c r="E36" s="171"/>
      <c r="F36" s="160"/>
      <c r="G36" s="161" t="n">
        <v>1</v>
      </c>
      <c r="H36" s="163"/>
      <c r="I36" s="163"/>
      <c r="J36" s="112" t="s">
        <v>892</v>
      </c>
    </row>
    <row r="37" s="170" customFormat="true" ht="15.75" hidden="false" customHeight="true" outlineLevel="0" collapsed="false">
      <c r="A37" s="157" t="s">
        <v>893</v>
      </c>
      <c r="B37" s="158"/>
      <c r="C37" s="158"/>
      <c r="D37" s="159"/>
      <c r="E37" s="165"/>
      <c r="F37" s="160"/>
      <c r="G37" s="161" t="n">
        <v>2</v>
      </c>
      <c r="H37" s="158"/>
      <c r="I37" s="158"/>
      <c r="J37" s="109" t="s">
        <v>894</v>
      </c>
    </row>
    <row r="38" s="170" customFormat="true" ht="15.75" hidden="false" customHeight="true" outlineLevel="0" collapsed="false">
      <c r="A38" s="157" t="s">
        <v>895</v>
      </c>
      <c r="B38" s="158"/>
      <c r="C38" s="158"/>
      <c r="D38" s="159"/>
      <c r="E38" s="171"/>
      <c r="F38" s="160"/>
      <c r="G38" s="161" t="n">
        <v>1</v>
      </c>
      <c r="H38" s="163"/>
      <c r="I38" s="163"/>
      <c r="J38" s="112" t="s">
        <v>896</v>
      </c>
    </row>
    <row r="39" s="170" customFormat="true" ht="15.75" hidden="false" customHeight="true" outlineLevel="0" collapsed="false">
      <c r="A39" s="85"/>
      <c r="B39" s="158"/>
      <c r="C39" s="158"/>
      <c r="D39" s="159"/>
      <c r="E39" s="158"/>
      <c r="F39" s="160"/>
      <c r="G39" s="161"/>
      <c r="H39" s="162"/>
      <c r="I39" s="163"/>
      <c r="J39" s="109"/>
    </row>
    <row r="40" s="170" customFormat="true" ht="15.75" hidden="false" customHeight="true" outlineLevel="0" collapsed="false">
      <c r="A40" s="157"/>
      <c r="B40" s="158"/>
      <c r="C40" s="158"/>
      <c r="D40" s="159"/>
      <c r="E40" s="158"/>
      <c r="F40" s="160"/>
      <c r="G40" s="161"/>
      <c r="H40" s="162"/>
      <c r="I40" s="163"/>
      <c r="J40" s="112"/>
    </row>
    <row r="41" s="170" customFormat="true" ht="15.75" hidden="false" customHeight="true" outlineLevel="0" collapsed="false">
      <c r="A41" s="157"/>
      <c r="B41" s="158"/>
      <c r="C41" s="158"/>
      <c r="D41" s="159"/>
      <c r="E41" s="157"/>
      <c r="F41" s="160"/>
      <c r="G41" s="161"/>
      <c r="H41" s="158"/>
      <c r="I41" s="158"/>
      <c r="J41" s="109"/>
    </row>
    <row r="42" s="170" customFormat="true" ht="15.75" hidden="false" customHeight="true" outlineLevel="0" collapsed="false">
      <c r="A42" s="157"/>
      <c r="B42" s="158"/>
      <c r="C42" s="158"/>
      <c r="D42" s="158"/>
      <c r="E42" s="157"/>
      <c r="F42" s="160"/>
      <c r="G42" s="161"/>
      <c r="H42" s="158"/>
      <c r="I42" s="158"/>
      <c r="J42" s="109"/>
    </row>
    <row r="43" s="170" customFormat="true" ht="15.75" hidden="false" customHeight="true" outlineLevel="0" collapsed="false">
      <c r="A43" s="157"/>
      <c r="B43" s="158"/>
      <c r="C43" s="158"/>
      <c r="D43" s="159"/>
      <c r="E43" s="157"/>
      <c r="F43" s="160"/>
      <c r="G43" s="161"/>
      <c r="H43" s="158"/>
      <c r="I43" s="158"/>
      <c r="J43" s="109"/>
    </row>
    <row r="44" s="170" customFormat="true" ht="15.75" hidden="false" customHeight="true" outlineLevel="0" collapsed="false">
      <c r="A44" s="157"/>
      <c r="B44" s="158"/>
      <c r="C44" s="158"/>
      <c r="D44" s="159"/>
      <c r="E44" s="158"/>
      <c r="F44" s="160"/>
      <c r="G44" s="161"/>
      <c r="H44" s="162"/>
      <c r="I44" s="163"/>
      <c r="J44" s="109"/>
    </row>
    <row r="45" s="170" customFormat="true" ht="15.75" hidden="false" customHeight="true" outlineLevel="0" collapsed="false">
      <c r="A45" s="157"/>
      <c r="B45" s="158"/>
      <c r="C45" s="158"/>
      <c r="D45" s="159"/>
      <c r="E45" s="158"/>
      <c r="F45" s="160"/>
      <c r="G45" s="161"/>
      <c r="H45" s="162"/>
      <c r="I45" s="163"/>
      <c r="J45" s="109"/>
    </row>
    <row r="46" s="170" customFormat="true" ht="15.75" hidden="false" customHeight="true" outlineLevel="0" collapsed="false">
      <c r="A46" s="157"/>
      <c r="B46" s="158"/>
      <c r="C46" s="158"/>
      <c r="D46" s="159"/>
      <c r="E46" s="158"/>
      <c r="F46" s="160"/>
      <c r="G46" s="161"/>
      <c r="H46" s="163"/>
      <c r="I46" s="163"/>
      <c r="J46" s="109"/>
    </row>
    <row r="47" s="170" customFormat="true" ht="15.75" hidden="false" customHeight="true" outlineLevel="0" collapsed="false">
      <c r="A47" s="157"/>
      <c r="B47" s="158"/>
      <c r="C47" s="158"/>
      <c r="D47" s="159"/>
      <c r="E47" s="158"/>
      <c r="F47" s="160"/>
      <c r="G47" s="161"/>
      <c r="H47" s="162"/>
      <c r="I47" s="163"/>
      <c r="J47" s="109"/>
    </row>
    <row r="48" customFormat="false" ht="2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68" t="s">
        <v>202</v>
      </c>
    </row>
    <row r="49" customFormat="false" ht="15.7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169"/>
    </row>
    <row r="50" customFormat="false" ht="15.75" hidden="false" customHeight="true" outlineLevel="0" collapsed="false">
      <c r="A50" s="133"/>
      <c r="J50" s="122" t="s">
        <v>897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9" width="14.1"/>
    <col collapsed="false" customWidth="true" hidden="false" outlineLevel="0" max="3" min="3" style="10" width="27.1"/>
    <col collapsed="false" customWidth="true" hidden="false" outlineLevel="0" max="4" min="4" style="10" width="9.77"/>
    <col collapsed="false" customWidth="true" hidden="false" outlineLevel="0" max="5" min="5" style="9" width="5.1"/>
    <col collapsed="false" customWidth="true" hidden="false" outlineLevel="0" max="6" min="6" style="10" width="9.88"/>
    <col collapsed="false" customWidth="true" hidden="false" outlineLevel="0" max="7" min="7" style="9" width="5.1"/>
    <col collapsed="false" customWidth="true" hidden="false" outlineLevel="0" max="8" min="8" style="10" width="9.77"/>
    <col collapsed="false" customWidth="true" hidden="false" outlineLevel="0" max="9" min="9" style="9" width="5.21"/>
    <col collapsed="false" customWidth="true" hidden="false" outlineLevel="0" max="10" min="10" style="10" width="9.77"/>
    <col collapsed="false" customWidth="true" hidden="false" outlineLevel="0" max="11" min="11" style="9" width="5.21"/>
    <col collapsed="false" customWidth="true" hidden="false" outlineLevel="0" max="12" min="12" style="9" width="3.32"/>
    <col collapsed="false" customWidth="true" hidden="true" outlineLevel="0" max="13" min="13" style="9" width="3.88"/>
    <col collapsed="false" customWidth="true" hidden="false" outlineLevel="0" max="14" min="14" style="8" width="3.43"/>
    <col collapsed="false" customWidth="false" hidden="false" outlineLevel="0" max="257" min="15" style="10" width="8.99"/>
  </cols>
  <sheetData>
    <row r="1" customFormat="false" ht="22.5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customFormat="false" ht="25.9" hidden="false" customHeight="true" outlineLevel="0" collapsed="false">
      <c r="A2" s="13"/>
      <c r="B2" s="14"/>
      <c r="C2" s="8"/>
      <c r="D2" s="8"/>
      <c r="E2" s="14"/>
      <c r="F2" s="8"/>
      <c r="G2" s="14"/>
      <c r="H2" s="8"/>
      <c r="I2" s="14"/>
      <c r="J2" s="8"/>
      <c r="K2" s="14"/>
      <c r="L2" s="14"/>
      <c r="M2" s="14"/>
    </row>
    <row r="3" customFormat="false" ht="24" hidden="false" customHeight="true" outlineLevel="0" collapsed="false">
      <c r="A3" s="15" t="s">
        <v>7</v>
      </c>
      <c r="B3" s="16"/>
      <c r="C3" s="17" t="s">
        <v>8</v>
      </c>
      <c r="D3" s="18" t="s">
        <v>100</v>
      </c>
      <c r="E3" s="18"/>
      <c r="F3" s="18" t="s">
        <v>100</v>
      </c>
      <c r="G3" s="18"/>
      <c r="H3" s="18" t="s">
        <v>100</v>
      </c>
      <c r="I3" s="18"/>
      <c r="J3" s="19"/>
      <c r="K3" s="19"/>
      <c r="L3" s="20"/>
      <c r="M3" s="20"/>
      <c r="N3" s="21"/>
    </row>
    <row r="4" customFormat="false" ht="24" hidden="false" customHeight="true" outlineLevel="0" collapsed="false">
      <c r="A4" s="22"/>
      <c r="B4" s="23"/>
      <c r="C4" s="24" t="s">
        <v>12</v>
      </c>
      <c r="D4" s="25" t="s">
        <v>101</v>
      </c>
      <c r="E4" s="25"/>
      <c r="F4" s="25" t="s">
        <v>102</v>
      </c>
      <c r="G4" s="25"/>
      <c r="H4" s="25" t="s">
        <v>103</v>
      </c>
      <c r="I4" s="25"/>
      <c r="J4" s="26"/>
      <c r="K4" s="26"/>
      <c r="L4" s="27"/>
      <c r="M4" s="27"/>
      <c r="N4" s="21"/>
    </row>
    <row r="5" customFormat="false" ht="24" hidden="false" customHeight="true" outlineLevel="0" collapsed="false">
      <c r="A5" s="28" t="s">
        <v>15</v>
      </c>
      <c r="B5" s="29"/>
      <c r="C5" s="30" t="s">
        <v>16</v>
      </c>
      <c r="D5" s="31" t="s">
        <v>104</v>
      </c>
      <c r="E5" s="32" t="s">
        <v>105</v>
      </c>
      <c r="F5" s="33" t="s">
        <v>106</v>
      </c>
      <c r="G5" s="32" t="s">
        <v>107</v>
      </c>
      <c r="H5" s="31" t="s">
        <v>108</v>
      </c>
      <c r="I5" s="33" t="s">
        <v>109</v>
      </c>
      <c r="J5" s="31"/>
      <c r="K5" s="33"/>
      <c r="L5" s="20"/>
      <c r="M5" s="21"/>
      <c r="N5" s="21"/>
    </row>
    <row r="6" customFormat="false" ht="24" hidden="false" customHeight="true" outlineLevel="0" collapsed="false">
      <c r="A6" s="34" t="s">
        <v>23</v>
      </c>
      <c r="B6" s="35" t="s">
        <v>24</v>
      </c>
      <c r="C6" s="36" t="s">
        <v>25</v>
      </c>
      <c r="D6" s="37" t="s">
        <v>26</v>
      </c>
      <c r="E6" s="38" t="s">
        <v>27</v>
      </c>
      <c r="F6" s="37" t="s">
        <v>26</v>
      </c>
      <c r="G6" s="38" t="s">
        <v>27</v>
      </c>
      <c r="H6" s="37" t="s">
        <v>26</v>
      </c>
      <c r="I6" s="39" t="s">
        <v>28</v>
      </c>
      <c r="J6" s="37"/>
      <c r="K6" s="39"/>
      <c r="L6" s="40"/>
      <c r="M6" s="41"/>
      <c r="N6" s="42"/>
    </row>
    <row r="7" s="51" customFormat="true" ht="19.5" hidden="false" customHeight="true" outlineLevel="0" collapsed="false">
      <c r="A7" s="43" t="n">
        <v>1</v>
      </c>
      <c r="B7" s="44" t="s">
        <v>29</v>
      </c>
      <c r="C7" s="45" t="s">
        <v>30</v>
      </c>
      <c r="D7" s="46" t="s">
        <v>31</v>
      </c>
      <c r="E7" s="47" t="s">
        <v>32</v>
      </c>
      <c r="F7" s="46" t="s">
        <v>31</v>
      </c>
      <c r="G7" s="47" t="s">
        <v>32</v>
      </c>
      <c r="H7" s="46" t="s">
        <v>31</v>
      </c>
      <c r="I7" s="48" t="s">
        <v>32</v>
      </c>
      <c r="J7" s="46"/>
      <c r="K7" s="48"/>
      <c r="L7" s="49"/>
      <c r="M7" s="50"/>
      <c r="N7" s="50"/>
    </row>
    <row r="8" s="51" customFormat="true" ht="19.5" hidden="false" customHeight="true" outlineLevel="0" collapsed="false">
      <c r="A8" s="43" t="n">
        <v>2</v>
      </c>
      <c r="B8" s="44" t="s">
        <v>33</v>
      </c>
      <c r="C8" s="45" t="s">
        <v>30</v>
      </c>
      <c r="D8" s="46" t="s">
        <v>31</v>
      </c>
      <c r="E8" s="47" t="s">
        <v>32</v>
      </c>
      <c r="F8" s="46" t="s">
        <v>31</v>
      </c>
      <c r="G8" s="47" t="s">
        <v>32</v>
      </c>
      <c r="H8" s="46" t="s">
        <v>31</v>
      </c>
      <c r="I8" s="48" t="s">
        <v>32</v>
      </c>
      <c r="J8" s="46"/>
      <c r="K8" s="48"/>
      <c r="L8" s="49"/>
      <c r="M8" s="50"/>
      <c r="N8" s="50"/>
    </row>
    <row r="9" s="51" customFormat="true" ht="19.5" hidden="false" customHeight="true" outlineLevel="0" collapsed="false">
      <c r="A9" s="43" t="n">
        <v>3</v>
      </c>
      <c r="B9" s="44" t="s">
        <v>34</v>
      </c>
      <c r="C9" s="45" t="s">
        <v>35</v>
      </c>
      <c r="D9" s="46" t="s">
        <v>36</v>
      </c>
      <c r="E9" s="47" t="s">
        <v>37</v>
      </c>
      <c r="F9" s="46" t="s">
        <v>36</v>
      </c>
      <c r="G9" s="47" t="s">
        <v>37</v>
      </c>
      <c r="H9" s="46" t="s">
        <v>36</v>
      </c>
      <c r="I9" s="48" t="s">
        <v>37</v>
      </c>
      <c r="J9" s="46"/>
      <c r="K9" s="48"/>
      <c r="L9" s="49"/>
      <c r="M9" s="50"/>
      <c r="N9" s="50"/>
    </row>
    <row r="10" s="51" customFormat="true" ht="19.5" hidden="false" customHeight="true" outlineLevel="0" collapsed="false">
      <c r="A10" s="43" t="n">
        <v>4</v>
      </c>
      <c r="B10" s="44" t="s">
        <v>38</v>
      </c>
      <c r="C10" s="45" t="s">
        <v>39</v>
      </c>
      <c r="D10" s="46" t="s">
        <v>36</v>
      </c>
      <c r="E10" s="47" t="s">
        <v>37</v>
      </c>
      <c r="F10" s="46" t="s">
        <v>36</v>
      </c>
      <c r="G10" s="47" t="s">
        <v>37</v>
      </c>
      <c r="H10" s="46" t="s">
        <v>36</v>
      </c>
      <c r="I10" s="48" t="s">
        <v>37</v>
      </c>
      <c r="J10" s="46"/>
      <c r="K10" s="48"/>
      <c r="L10" s="49"/>
      <c r="M10" s="50"/>
      <c r="N10" s="50"/>
    </row>
    <row r="11" s="51" customFormat="true" ht="19.5" hidden="false" customHeight="true" outlineLevel="0" collapsed="false">
      <c r="A11" s="43" t="n">
        <v>5</v>
      </c>
      <c r="B11" s="44" t="s">
        <v>40</v>
      </c>
      <c r="C11" s="45" t="s">
        <v>41</v>
      </c>
      <c r="D11" s="46" t="s">
        <v>36</v>
      </c>
      <c r="E11" s="47" t="s">
        <v>37</v>
      </c>
      <c r="F11" s="46" t="s">
        <v>36</v>
      </c>
      <c r="G11" s="47" t="s">
        <v>37</v>
      </c>
      <c r="H11" s="46" t="s">
        <v>36</v>
      </c>
      <c r="I11" s="48" t="s">
        <v>37</v>
      </c>
      <c r="J11" s="46"/>
      <c r="K11" s="48"/>
      <c r="L11" s="49"/>
      <c r="M11" s="50"/>
      <c r="N11" s="50"/>
    </row>
    <row r="12" s="51" customFormat="true" ht="19.5" hidden="false" customHeight="true" outlineLevel="0" collapsed="false">
      <c r="A12" s="43" t="n">
        <v>6</v>
      </c>
      <c r="B12" s="44" t="s">
        <v>42</v>
      </c>
      <c r="C12" s="45" t="s">
        <v>43</v>
      </c>
      <c r="D12" s="46" t="s">
        <v>104</v>
      </c>
      <c r="E12" s="47" t="s">
        <v>110</v>
      </c>
      <c r="F12" s="52" t="s">
        <v>106</v>
      </c>
      <c r="G12" s="47" t="s">
        <v>111</v>
      </c>
      <c r="H12" s="46" t="s">
        <v>108</v>
      </c>
      <c r="I12" s="48" t="s">
        <v>112</v>
      </c>
      <c r="J12" s="46"/>
      <c r="K12" s="48"/>
      <c r="L12" s="49"/>
      <c r="M12" s="50"/>
      <c r="N12" s="50"/>
    </row>
    <row r="13" s="51" customFormat="true" ht="19.5" hidden="false" customHeight="true" outlineLevel="0" collapsed="false">
      <c r="A13" s="43" t="n">
        <v>7</v>
      </c>
      <c r="B13" s="44" t="s">
        <v>45</v>
      </c>
      <c r="C13" s="45" t="s">
        <v>46</v>
      </c>
      <c r="D13" s="46" t="s">
        <v>36</v>
      </c>
      <c r="E13" s="47" t="s">
        <v>37</v>
      </c>
      <c r="F13" s="52" t="s">
        <v>36</v>
      </c>
      <c r="G13" s="47" t="s">
        <v>37</v>
      </c>
      <c r="H13" s="46" t="s">
        <v>36</v>
      </c>
      <c r="I13" s="48" t="s">
        <v>37</v>
      </c>
      <c r="J13" s="46"/>
      <c r="K13" s="48"/>
      <c r="L13" s="49"/>
      <c r="M13" s="50"/>
      <c r="N13" s="50"/>
    </row>
    <row r="14" s="51" customFormat="true" ht="19.5" hidden="false" customHeight="true" outlineLevel="0" collapsed="false">
      <c r="A14" s="43" t="n">
        <v>8</v>
      </c>
      <c r="B14" s="44" t="s">
        <v>47</v>
      </c>
      <c r="C14" s="45" t="s">
        <v>48</v>
      </c>
      <c r="D14" s="46" t="s">
        <v>36</v>
      </c>
      <c r="E14" s="47" t="s">
        <v>37</v>
      </c>
      <c r="F14" s="46" t="s">
        <v>49</v>
      </c>
      <c r="G14" s="47" t="s">
        <v>50</v>
      </c>
      <c r="H14" s="46" t="s">
        <v>36</v>
      </c>
      <c r="I14" s="48" t="s">
        <v>37</v>
      </c>
      <c r="J14" s="46"/>
      <c r="K14" s="48"/>
      <c r="L14" s="49"/>
      <c r="M14" s="50"/>
      <c r="N14" s="50"/>
    </row>
    <row r="15" s="51" customFormat="true" ht="19.5" hidden="false" customHeight="true" outlineLevel="0" collapsed="false">
      <c r="A15" s="43" t="n">
        <v>9</v>
      </c>
      <c r="B15" s="44" t="s">
        <v>51</v>
      </c>
      <c r="C15" s="45" t="s">
        <v>52</v>
      </c>
      <c r="D15" s="46" t="s">
        <v>53</v>
      </c>
      <c r="E15" s="47" t="s">
        <v>54</v>
      </c>
      <c r="F15" s="46" t="s">
        <v>53</v>
      </c>
      <c r="G15" s="47" t="s">
        <v>54</v>
      </c>
      <c r="H15" s="46" t="s">
        <v>53</v>
      </c>
      <c r="I15" s="48" t="s">
        <v>54</v>
      </c>
      <c r="J15" s="46"/>
      <c r="K15" s="48"/>
      <c r="L15" s="49"/>
      <c r="M15" s="50"/>
      <c r="N15" s="50"/>
    </row>
    <row r="16" s="51" customFormat="true" ht="19.5" hidden="false" customHeight="true" outlineLevel="0" collapsed="false">
      <c r="A16" s="43" t="n">
        <v>10</v>
      </c>
      <c r="B16" s="44" t="s">
        <v>55</v>
      </c>
      <c r="C16" s="45" t="s">
        <v>56</v>
      </c>
      <c r="D16" s="46" t="s">
        <v>53</v>
      </c>
      <c r="E16" s="47" t="s">
        <v>54</v>
      </c>
      <c r="F16" s="52" t="s">
        <v>53</v>
      </c>
      <c r="G16" s="47" t="s">
        <v>54</v>
      </c>
      <c r="H16" s="46" t="s">
        <v>53</v>
      </c>
      <c r="I16" s="48" t="s">
        <v>54</v>
      </c>
      <c r="J16" s="46"/>
      <c r="K16" s="48"/>
      <c r="L16" s="49"/>
      <c r="M16" s="50"/>
      <c r="N16" s="50"/>
    </row>
    <row r="17" s="51" customFormat="true" ht="19.5" hidden="false" customHeight="true" outlineLevel="0" collapsed="false">
      <c r="A17" s="43" t="n">
        <v>11</v>
      </c>
      <c r="B17" s="44" t="s">
        <v>57</v>
      </c>
      <c r="C17" s="45" t="s">
        <v>58</v>
      </c>
      <c r="D17" s="46" t="s">
        <v>104</v>
      </c>
      <c r="E17" s="47" t="s">
        <v>110</v>
      </c>
      <c r="F17" s="52" t="s">
        <v>106</v>
      </c>
      <c r="G17" s="47" t="s">
        <v>111</v>
      </c>
      <c r="H17" s="46" t="s">
        <v>108</v>
      </c>
      <c r="I17" s="48" t="s">
        <v>112</v>
      </c>
      <c r="J17" s="46"/>
      <c r="K17" s="48"/>
      <c r="L17" s="49"/>
      <c r="M17" s="50"/>
      <c r="N17" s="50"/>
    </row>
    <row r="18" s="51" customFormat="true" ht="19.5" hidden="false" customHeight="true" outlineLevel="0" collapsed="false">
      <c r="A18" s="43" t="n">
        <v>12</v>
      </c>
      <c r="B18" s="44" t="s">
        <v>59</v>
      </c>
      <c r="C18" s="45" t="s">
        <v>60</v>
      </c>
      <c r="D18" s="46" t="s">
        <v>36</v>
      </c>
      <c r="E18" s="47" t="s">
        <v>37</v>
      </c>
      <c r="F18" s="46" t="s">
        <v>36</v>
      </c>
      <c r="G18" s="47" t="s">
        <v>37</v>
      </c>
      <c r="H18" s="46" t="s">
        <v>36</v>
      </c>
      <c r="I18" s="48" t="s">
        <v>37</v>
      </c>
      <c r="J18" s="46"/>
      <c r="K18" s="48"/>
      <c r="L18" s="49"/>
      <c r="M18" s="50"/>
      <c r="N18" s="50"/>
    </row>
    <row r="19" s="51" customFormat="true" ht="19.5" hidden="false" customHeight="true" outlineLevel="0" collapsed="false">
      <c r="A19" s="43" t="n">
        <v>13</v>
      </c>
      <c r="B19" s="44" t="s">
        <v>61</v>
      </c>
      <c r="C19" s="45" t="s">
        <v>62</v>
      </c>
      <c r="D19" s="46" t="s">
        <v>36</v>
      </c>
      <c r="E19" s="47" t="s">
        <v>37</v>
      </c>
      <c r="F19" s="46" t="s">
        <v>36</v>
      </c>
      <c r="G19" s="47" t="s">
        <v>37</v>
      </c>
      <c r="H19" s="46" t="s">
        <v>36</v>
      </c>
      <c r="I19" s="48" t="s">
        <v>37</v>
      </c>
      <c r="J19" s="46"/>
      <c r="K19" s="48"/>
      <c r="L19" s="49"/>
      <c r="M19" s="50"/>
      <c r="N19" s="50"/>
    </row>
    <row r="20" s="51" customFormat="true" ht="19.5" hidden="false" customHeight="true" outlineLevel="0" collapsed="false">
      <c r="A20" s="43" t="n">
        <v>14</v>
      </c>
      <c r="B20" s="44" t="s">
        <v>63</v>
      </c>
      <c r="C20" s="45" t="s">
        <v>64</v>
      </c>
      <c r="D20" s="46" t="s">
        <v>104</v>
      </c>
      <c r="E20" s="47" t="s">
        <v>110</v>
      </c>
      <c r="F20" s="52" t="s">
        <v>106</v>
      </c>
      <c r="G20" s="47" t="s">
        <v>111</v>
      </c>
      <c r="H20" s="46" t="s">
        <v>108</v>
      </c>
      <c r="I20" s="48" t="s">
        <v>112</v>
      </c>
      <c r="J20" s="46"/>
      <c r="K20" s="48"/>
      <c r="L20" s="49"/>
      <c r="M20" s="50"/>
      <c r="N20" s="50"/>
    </row>
    <row r="21" s="51" customFormat="true" ht="19.5" hidden="false" customHeight="true" outlineLevel="0" collapsed="false">
      <c r="A21" s="43" t="n">
        <v>15</v>
      </c>
      <c r="B21" s="44" t="s">
        <v>65</v>
      </c>
      <c r="C21" s="45" t="s">
        <v>66</v>
      </c>
      <c r="D21" s="46" t="s">
        <v>36</v>
      </c>
      <c r="E21" s="47" t="s">
        <v>37</v>
      </c>
      <c r="F21" s="46" t="s">
        <v>36</v>
      </c>
      <c r="G21" s="47" t="s">
        <v>37</v>
      </c>
      <c r="H21" s="46" t="s">
        <v>36</v>
      </c>
      <c r="I21" s="48" t="s">
        <v>37</v>
      </c>
      <c r="J21" s="46"/>
      <c r="K21" s="48"/>
      <c r="L21" s="49"/>
      <c r="M21" s="50"/>
      <c r="N21" s="50"/>
    </row>
    <row r="22" s="51" customFormat="true" ht="19.5" hidden="false" customHeight="true" outlineLevel="0" collapsed="false">
      <c r="A22" s="43" t="n">
        <v>16</v>
      </c>
      <c r="B22" s="44" t="s">
        <v>67</v>
      </c>
      <c r="C22" s="45" t="s">
        <v>68</v>
      </c>
      <c r="D22" s="46" t="s">
        <v>36</v>
      </c>
      <c r="E22" s="47" t="s">
        <v>37</v>
      </c>
      <c r="F22" s="46" t="s">
        <v>36</v>
      </c>
      <c r="G22" s="47" t="s">
        <v>37</v>
      </c>
      <c r="H22" s="46" t="s">
        <v>36</v>
      </c>
      <c r="I22" s="48" t="s">
        <v>37</v>
      </c>
      <c r="J22" s="46"/>
      <c r="K22" s="48"/>
      <c r="L22" s="49"/>
      <c r="M22" s="50"/>
      <c r="N22" s="50"/>
    </row>
    <row r="23" s="51" customFormat="true" ht="19.5" hidden="false" customHeight="true" outlineLevel="0" collapsed="false">
      <c r="A23" s="43" t="n">
        <v>17</v>
      </c>
      <c r="B23" s="44" t="s">
        <v>69</v>
      </c>
      <c r="C23" s="45" t="s">
        <v>70</v>
      </c>
      <c r="D23" s="46" t="s">
        <v>36</v>
      </c>
      <c r="E23" s="47" t="s">
        <v>37</v>
      </c>
      <c r="F23" s="46" t="s">
        <v>36</v>
      </c>
      <c r="G23" s="47" t="s">
        <v>37</v>
      </c>
      <c r="H23" s="46" t="s">
        <v>36</v>
      </c>
      <c r="I23" s="48" t="s">
        <v>37</v>
      </c>
      <c r="J23" s="46"/>
      <c r="K23" s="48"/>
      <c r="L23" s="49"/>
      <c r="M23" s="50"/>
      <c r="N23" s="50"/>
    </row>
    <row r="24" s="51" customFormat="true" ht="19.5" hidden="false" customHeight="true" outlineLevel="0" collapsed="false">
      <c r="A24" s="43" t="n">
        <v>18</v>
      </c>
      <c r="B24" s="44" t="s">
        <v>71</v>
      </c>
      <c r="C24" s="45" t="s">
        <v>72</v>
      </c>
      <c r="D24" s="46" t="s">
        <v>104</v>
      </c>
      <c r="E24" s="47" t="s">
        <v>110</v>
      </c>
      <c r="F24" s="52" t="s">
        <v>106</v>
      </c>
      <c r="G24" s="47" t="s">
        <v>111</v>
      </c>
      <c r="H24" s="46" t="s">
        <v>108</v>
      </c>
      <c r="I24" s="48" t="s">
        <v>112</v>
      </c>
      <c r="J24" s="46"/>
      <c r="K24" s="48"/>
      <c r="L24" s="49"/>
      <c r="M24" s="50"/>
      <c r="N24" s="50"/>
    </row>
    <row r="25" s="51" customFormat="true" ht="19.5" hidden="false" customHeight="true" outlineLevel="0" collapsed="false">
      <c r="A25" s="43" t="n">
        <v>19</v>
      </c>
      <c r="B25" s="44" t="s">
        <v>73</v>
      </c>
      <c r="C25" s="45" t="s">
        <v>74</v>
      </c>
      <c r="D25" s="46" t="s">
        <v>104</v>
      </c>
      <c r="E25" s="47" t="s">
        <v>110</v>
      </c>
      <c r="F25" s="52" t="s">
        <v>106</v>
      </c>
      <c r="G25" s="47" t="s">
        <v>111</v>
      </c>
      <c r="H25" s="46" t="s">
        <v>108</v>
      </c>
      <c r="I25" s="48" t="s">
        <v>112</v>
      </c>
      <c r="J25" s="46"/>
      <c r="K25" s="48"/>
      <c r="L25" s="49"/>
      <c r="M25" s="50"/>
      <c r="N25" s="50"/>
    </row>
    <row r="26" s="51" customFormat="true" ht="19.5" hidden="false" customHeight="true" outlineLevel="0" collapsed="false">
      <c r="A26" s="43" t="n">
        <v>20</v>
      </c>
      <c r="B26" s="44" t="s">
        <v>75</v>
      </c>
      <c r="C26" s="45" t="s">
        <v>76</v>
      </c>
      <c r="D26" s="46" t="s">
        <v>36</v>
      </c>
      <c r="E26" s="47" t="s">
        <v>37</v>
      </c>
      <c r="F26" s="46" t="s">
        <v>36</v>
      </c>
      <c r="G26" s="47" t="s">
        <v>37</v>
      </c>
      <c r="H26" s="46" t="s">
        <v>36</v>
      </c>
      <c r="I26" s="48" t="s">
        <v>37</v>
      </c>
      <c r="J26" s="46"/>
      <c r="K26" s="48"/>
      <c r="L26" s="49"/>
      <c r="M26" s="50"/>
      <c r="N26" s="50"/>
    </row>
    <row r="27" s="51" customFormat="true" ht="19.5" hidden="false" customHeight="true" outlineLevel="0" collapsed="false">
      <c r="A27" s="43" t="n">
        <v>21</v>
      </c>
      <c r="B27" s="44" t="s">
        <v>79</v>
      </c>
      <c r="C27" s="45" t="s">
        <v>80</v>
      </c>
      <c r="D27" s="46" t="s">
        <v>104</v>
      </c>
      <c r="E27" s="47" t="s">
        <v>110</v>
      </c>
      <c r="F27" s="52" t="s">
        <v>106</v>
      </c>
      <c r="G27" s="47" t="s">
        <v>111</v>
      </c>
      <c r="H27" s="46" t="s">
        <v>108</v>
      </c>
      <c r="I27" s="48" t="s">
        <v>112</v>
      </c>
      <c r="J27" s="46"/>
      <c r="K27" s="48"/>
      <c r="L27" s="49"/>
      <c r="M27" s="50"/>
      <c r="N27" s="50"/>
    </row>
    <row r="28" s="51" customFormat="true" ht="19.5" hidden="false" customHeight="true" outlineLevel="0" collapsed="false">
      <c r="A28" s="43" t="n">
        <v>22</v>
      </c>
      <c r="B28" s="44" t="s">
        <v>82</v>
      </c>
      <c r="C28" s="45" t="s">
        <v>83</v>
      </c>
      <c r="D28" s="46" t="s">
        <v>36</v>
      </c>
      <c r="E28" s="47" t="s">
        <v>37</v>
      </c>
      <c r="F28" s="46" t="s">
        <v>36</v>
      </c>
      <c r="G28" s="47" t="s">
        <v>37</v>
      </c>
      <c r="H28" s="46" t="s">
        <v>36</v>
      </c>
      <c r="I28" s="48" t="s">
        <v>37</v>
      </c>
      <c r="J28" s="46"/>
      <c r="K28" s="48"/>
      <c r="L28" s="49"/>
      <c r="M28" s="50"/>
      <c r="N28" s="50"/>
    </row>
    <row r="29" s="51" customFormat="true" ht="19.5" hidden="false" customHeight="true" outlineLevel="0" collapsed="false">
      <c r="A29" s="43" t="n">
        <v>23</v>
      </c>
      <c r="B29" s="44" t="s">
        <v>86</v>
      </c>
      <c r="C29" s="45" t="s">
        <v>87</v>
      </c>
      <c r="D29" s="46" t="s">
        <v>104</v>
      </c>
      <c r="E29" s="47" t="s">
        <v>110</v>
      </c>
      <c r="F29" s="52" t="s">
        <v>106</v>
      </c>
      <c r="G29" s="47" t="s">
        <v>111</v>
      </c>
      <c r="H29" s="46" t="s">
        <v>108</v>
      </c>
      <c r="I29" s="48" t="s">
        <v>112</v>
      </c>
      <c r="J29" s="46"/>
      <c r="K29" s="48"/>
      <c r="L29" s="49"/>
      <c r="M29" s="50"/>
      <c r="N29" s="50"/>
    </row>
    <row r="30" s="51" customFormat="true" ht="19.5" hidden="false" customHeight="true" outlineLevel="0" collapsed="false">
      <c r="A30" s="43" t="n">
        <v>24</v>
      </c>
      <c r="B30" s="44" t="s">
        <v>88</v>
      </c>
      <c r="C30" s="45" t="s">
        <v>89</v>
      </c>
      <c r="D30" s="46" t="s">
        <v>104</v>
      </c>
      <c r="E30" s="47" t="s">
        <v>110</v>
      </c>
      <c r="F30" s="52" t="s">
        <v>106</v>
      </c>
      <c r="G30" s="47" t="s">
        <v>111</v>
      </c>
      <c r="H30" s="46" t="s">
        <v>108</v>
      </c>
      <c r="I30" s="48" t="s">
        <v>112</v>
      </c>
      <c r="J30" s="46"/>
      <c r="K30" s="48"/>
      <c r="L30" s="49"/>
      <c r="M30" s="50"/>
      <c r="N30" s="50"/>
    </row>
    <row r="31" s="51" customFormat="true" ht="19.5" hidden="false" customHeight="true" outlineLevel="0" collapsed="false">
      <c r="A31" s="43" t="n">
        <v>25</v>
      </c>
      <c r="B31" s="44" t="s">
        <v>90</v>
      </c>
      <c r="C31" s="45" t="s">
        <v>91</v>
      </c>
      <c r="D31" s="46" t="s">
        <v>104</v>
      </c>
      <c r="E31" s="47" t="s">
        <v>110</v>
      </c>
      <c r="F31" s="52" t="s">
        <v>106</v>
      </c>
      <c r="G31" s="47" t="s">
        <v>111</v>
      </c>
      <c r="H31" s="46" t="s">
        <v>108</v>
      </c>
      <c r="I31" s="48" t="s">
        <v>112</v>
      </c>
      <c r="J31" s="46"/>
      <c r="K31" s="48"/>
      <c r="L31" s="49"/>
      <c r="M31" s="50"/>
      <c r="N31" s="50"/>
    </row>
    <row r="32" s="51" customFormat="true" ht="19.5" hidden="false" customHeight="true" outlineLevel="0" collapsed="false">
      <c r="A32" s="43" t="n">
        <v>26</v>
      </c>
      <c r="B32" s="44" t="s">
        <v>92</v>
      </c>
      <c r="C32" s="45" t="s">
        <v>93</v>
      </c>
      <c r="D32" s="46" t="s">
        <v>36</v>
      </c>
      <c r="E32" s="47" t="s">
        <v>37</v>
      </c>
      <c r="F32" s="52" t="s">
        <v>36</v>
      </c>
      <c r="G32" s="47" t="s">
        <v>37</v>
      </c>
      <c r="H32" s="46" t="s">
        <v>36</v>
      </c>
      <c r="I32" s="48" t="s">
        <v>37</v>
      </c>
      <c r="J32" s="46"/>
      <c r="K32" s="48"/>
      <c r="L32" s="49"/>
      <c r="M32" s="50"/>
      <c r="N32" s="50"/>
    </row>
    <row r="33" s="51" customFormat="true" ht="19.5" hidden="false" customHeight="true" outlineLevel="0" collapsed="false">
      <c r="A33" s="43" t="n">
        <v>27</v>
      </c>
      <c r="B33" s="44" t="s">
        <v>94</v>
      </c>
      <c r="C33" s="45" t="s">
        <v>95</v>
      </c>
      <c r="D33" s="46" t="s">
        <v>98</v>
      </c>
      <c r="E33" s="47" t="s">
        <v>99</v>
      </c>
      <c r="F33" s="46" t="s">
        <v>98</v>
      </c>
      <c r="G33" s="47" t="s">
        <v>99</v>
      </c>
      <c r="H33" s="46" t="s">
        <v>98</v>
      </c>
      <c r="I33" s="47" t="s">
        <v>99</v>
      </c>
      <c r="J33" s="46"/>
      <c r="K33" s="48"/>
      <c r="L33" s="49"/>
      <c r="M33" s="50"/>
      <c r="N33" s="50"/>
    </row>
    <row r="34" s="51" customFormat="true" ht="19.5" hidden="false" customHeight="true" outlineLevel="0" collapsed="false">
      <c r="A34" s="43"/>
      <c r="B34" s="44"/>
      <c r="C34" s="54"/>
      <c r="D34" s="46"/>
      <c r="E34" s="47"/>
      <c r="F34" s="52"/>
      <c r="G34" s="47"/>
      <c r="H34" s="46"/>
      <c r="I34" s="48"/>
      <c r="J34" s="46"/>
      <c r="K34" s="48"/>
      <c r="L34" s="49"/>
      <c r="M34" s="50"/>
      <c r="N34" s="50"/>
    </row>
    <row r="35" s="51" customFormat="true" ht="19.5" hidden="false" customHeight="true" outlineLevel="0" collapsed="false">
      <c r="A35" s="43"/>
      <c r="B35" s="44"/>
      <c r="C35" s="54"/>
      <c r="D35" s="46"/>
      <c r="E35" s="47"/>
      <c r="F35" s="52"/>
      <c r="G35" s="47"/>
      <c r="H35" s="46"/>
      <c r="I35" s="48"/>
      <c r="J35" s="46"/>
      <c r="K35" s="48"/>
      <c r="L35" s="49"/>
      <c r="M35" s="50"/>
      <c r="N35" s="50"/>
    </row>
    <row r="36" s="51" customFormat="true" ht="19.5" hidden="false" customHeight="true" outlineLevel="0" collapsed="false">
      <c r="A36" s="43"/>
      <c r="B36" s="44"/>
      <c r="C36" s="54"/>
      <c r="D36" s="46"/>
      <c r="E36" s="47"/>
      <c r="F36" s="52"/>
      <c r="G36" s="47"/>
      <c r="H36" s="46"/>
      <c r="I36" s="48"/>
      <c r="J36" s="46"/>
      <c r="K36" s="48"/>
      <c r="L36" s="49"/>
      <c r="M36" s="50"/>
      <c r="N36" s="50"/>
    </row>
    <row r="37" s="51" customFormat="true" ht="19.5" hidden="false" customHeight="true" outlineLevel="0" collapsed="false">
      <c r="A37" s="43"/>
      <c r="B37" s="55"/>
      <c r="C37" s="56"/>
      <c r="D37" s="57"/>
      <c r="E37" s="58"/>
      <c r="F37" s="59"/>
      <c r="G37" s="58"/>
      <c r="H37" s="57"/>
      <c r="I37" s="60"/>
      <c r="J37" s="57"/>
      <c r="K37" s="60"/>
      <c r="L37" s="49"/>
      <c r="M37" s="50"/>
      <c r="N37" s="50"/>
    </row>
    <row r="38" customFormat="false" ht="19.5" hidden="false" customHeight="true" outlineLevel="0" collapsed="false">
      <c r="A38" s="61"/>
      <c r="B38" s="62"/>
      <c r="C38" s="63"/>
      <c r="D38" s="64"/>
      <c r="E38" s="65"/>
      <c r="F38" s="64"/>
      <c r="G38" s="65"/>
      <c r="H38" s="64"/>
      <c r="I38" s="66"/>
      <c r="J38" s="64"/>
      <c r="K38" s="66"/>
      <c r="L38" s="67"/>
      <c r="M38" s="42"/>
      <c r="N38" s="42"/>
    </row>
    <row r="39" customFormat="false" ht="16.5" hidden="false" customHeight="false" outlineLevel="0" collapsed="false"/>
  </sheetData>
  <mergeCells count="11">
    <mergeCell ref="A1:K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55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8" min="8" style="80" width="8.88"/>
    <col collapsed="false" customWidth="true" hidden="false" outlineLevel="0" max="9" min="9" style="80" width="7.87"/>
    <col collapsed="false" customWidth="true" hidden="false" outlineLevel="0" max="10" min="10" style="80" width="21.32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898</v>
      </c>
      <c r="B1" s="82"/>
      <c r="C1" s="82"/>
      <c r="D1" s="82"/>
      <c r="E1" s="82"/>
      <c r="F1" s="82"/>
      <c r="G1" s="82"/>
      <c r="H1" s="82"/>
      <c r="I1" s="82"/>
      <c r="J1" s="131" t="s">
        <v>899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900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901</v>
      </c>
    </row>
    <row r="27" customFormat="false" ht="15.75" hidden="false" customHeight="true" outlineLevel="0" collapsed="false">
      <c r="A27" s="110" t="s">
        <v>902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903</v>
      </c>
    </row>
    <row r="28" customFormat="false" ht="15.75" hidden="false" customHeight="true" outlineLevel="0" collapsed="false">
      <c r="A28" s="85" t="s">
        <v>904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905</v>
      </c>
    </row>
    <row r="29" customFormat="false" ht="15.75" hidden="false" customHeight="true" outlineLevel="0" collapsed="false">
      <c r="A29" s="85" t="s">
        <v>906</v>
      </c>
      <c r="B29" s="86"/>
      <c r="C29" s="86"/>
      <c r="D29" s="87"/>
      <c r="E29" s="86"/>
      <c r="F29" s="106"/>
      <c r="G29" s="107" t="n">
        <v>2</v>
      </c>
      <c r="H29" s="108"/>
      <c r="I29" s="108"/>
      <c r="J29" s="109" t="s">
        <v>894</v>
      </c>
    </row>
    <row r="30" customFormat="false" ht="15.75" hidden="false" customHeight="true" outlineLevel="0" collapsed="false">
      <c r="A30" s="85" t="s">
        <v>907</v>
      </c>
      <c r="B30" s="86"/>
      <c r="C30" s="86"/>
      <c r="D30" s="87"/>
      <c r="E30" s="86"/>
      <c r="F30" s="106"/>
      <c r="G30" s="107" t="n">
        <v>4</v>
      </c>
      <c r="H30" s="111"/>
      <c r="I30" s="132"/>
      <c r="J30" s="109" t="s">
        <v>887</v>
      </c>
    </row>
    <row r="31" customFormat="false" ht="15.75" hidden="false" customHeight="true" outlineLevel="0" collapsed="false">
      <c r="A31" s="85" t="s">
        <v>908</v>
      </c>
      <c r="B31" s="86"/>
      <c r="C31" s="86"/>
      <c r="D31" s="87"/>
      <c r="E31" s="86"/>
      <c r="F31" s="106"/>
      <c r="G31" s="107" t="n">
        <v>5</v>
      </c>
      <c r="H31" s="108"/>
      <c r="I31" s="108"/>
      <c r="J31" s="109" t="s">
        <v>818</v>
      </c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11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909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910</v>
      </c>
      <c r="B1" s="82"/>
      <c r="C1" s="82"/>
      <c r="D1" s="82"/>
      <c r="E1" s="82"/>
      <c r="F1" s="82"/>
      <c r="G1" s="82"/>
      <c r="H1" s="82"/>
      <c r="I1" s="82"/>
      <c r="J1" s="131" t="s">
        <v>91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912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12" t="s">
        <v>913</v>
      </c>
    </row>
    <row r="27" customFormat="false" ht="15.75" hidden="false" customHeight="true" outlineLevel="0" collapsed="false">
      <c r="A27" s="110" t="s">
        <v>914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915</v>
      </c>
    </row>
    <row r="28" customFormat="false" ht="15.75" hidden="false" customHeight="true" outlineLevel="0" collapsed="false">
      <c r="A28" s="85" t="s">
        <v>916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917</v>
      </c>
    </row>
    <row r="29" customFormat="false" ht="15.75" hidden="false" customHeight="true" outlineLevel="0" collapsed="false">
      <c r="A29" s="85" t="s">
        <v>918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919</v>
      </c>
    </row>
    <row r="30" customFormat="false" ht="15.75" hidden="false" customHeight="true" outlineLevel="0" collapsed="false">
      <c r="A30" s="85" t="s">
        <v>920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921</v>
      </c>
    </row>
    <row r="31" customFormat="false" ht="15.75" hidden="false" customHeight="true" outlineLevel="0" collapsed="false">
      <c r="A31" s="172" t="s">
        <v>922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923</v>
      </c>
    </row>
    <row r="32" customFormat="false" ht="15.75" hidden="false" customHeight="true" outlineLevel="0" collapsed="false">
      <c r="A32" s="85" t="s">
        <v>924</v>
      </c>
      <c r="B32" s="86"/>
      <c r="C32" s="86"/>
      <c r="D32" s="87"/>
      <c r="E32" s="86"/>
      <c r="F32" s="106"/>
      <c r="G32" s="107" t="n">
        <v>3</v>
      </c>
      <c r="H32" s="108"/>
      <c r="I32" s="108"/>
      <c r="J32" s="109" t="s">
        <v>925</v>
      </c>
    </row>
    <row r="33" customFormat="false" ht="15.75" hidden="false" customHeight="true" outlineLevel="0" collapsed="false">
      <c r="A33" s="85" t="s">
        <v>926</v>
      </c>
      <c r="B33" s="86"/>
      <c r="C33" s="86"/>
      <c r="D33" s="87"/>
      <c r="E33" s="86"/>
      <c r="F33" s="106"/>
      <c r="G33" s="107" t="n">
        <v>4</v>
      </c>
      <c r="H33" s="108"/>
      <c r="I33" s="132"/>
      <c r="J33" s="109" t="s">
        <v>927</v>
      </c>
    </row>
    <row r="34" customFormat="false" ht="15.75" hidden="false" customHeight="true" outlineLevel="0" collapsed="false">
      <c r="A34" s="85" t="s">
        <v>928</v>
      </c>
      <c r="B34" s="86"/>
      <c r="C34" s="86"/>
      <c r="D34" s="87"/>
      <c r="E34" s="86"/>
      <c r="F34" s="106"/>
      <c r="G34" s="107" t="n">
        <v>2</v>
      </c>
      <c r="H34" s="111"/>
      <c r="I34" s="108"/>
      <c r="J34" s="109" t="s">
        <v>929</v>
      </c>
    </row>
    <row r="35" customFormat="false" ht="15.75" hidden="false" customHeight="true" outlineLevel="0" collapsed="false">
      <c r="A35" s="85" t="s">
        <v>930</v>
      </c>
      <c r="B35" s="86"/>
      <c r="C35" s="86"/>
      <c r="D35" s="87"/>
      <c r="E35" s="86"/>
      <c r="F35" s="106"/>
      <c r="G35" s="107" t="n">
        <v>4</v>
      </c>
      <c r="H35" s="108"/>
      <c r="I35" s="108"/>
      <c r="J35" s="109" t="s">
        <v>818</v>
      </c>
    </row>
    <row r="36" customFormat="false" ht="15.75" hidden="false" customHeight="true" outlineLevel="0" collapsed="false">
      <c r="A36" s="85" t="s">
        <v>931</v>
      </c>
      <c r="B36" s="86"/>
      <c r="C36" s="86"/>
      <c r="D36" s="87"/>
      <c r="E36" s="86"/>
      <c r="F36" s="106"/>
      <c r="G36" s="107" t="n">
        <v>1</v>
      </c>
      <c r="H36" s="111"/>
      <c r="I36" s="108"/>
      <c r="J36" s="109" t="s">
        <v>932</v>
      </c>
    </row>
    <row r="37" customFormat="false" ht="15.75" hidden="false" customHeight="true" outlineLevel="0" collapsed="false">
      <c r="A37" s="85" t="s">
        <v>933</v>
      </c>
      <c r="B37" s="86"/>
      <c r="C37" s="86"/>
      <c r="D37" s="87"/>
      <c r="E37" s="86"/>
      <c r="F37" s="106"/>
      <c r="G37" s="107" t="n">
        <v>1</v>
      </c>
      <c r="H37" s="111"/>
      <c r="I37" s="108"/>
      <c r="J37" s="109" t="s">
        <v>934</v>
      </c>
    </row>
    <row r="38" customFormat="false" ht="15.75" hidden="false" customHeight="true" outlineLevel="0" collapsed="false">
      <c r="A38" s="85" t="s">
        <v>935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936</v>
      </c>
    </row>
    <row r="39" customFormat="false" ht="15.75" hidden="false" customHeight="true" outlineLevel="0" collapsed="false">
      <c r="A39" s="85" t="s">
        <v>937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938</v>
      </c>
    </row>
    <row r="40" customFormat="false" ht="15.75" hidden="false" customHeight="true" outlineLevel="0" collapsed="false">
      <c r="A40" s="85" t="s">
        <v>939</v>
      </c>
      <c r="B40" s="86"/>
      <c r="C40" s="86"/>
      <c r="D40" s="87"/>
      <c r="E40" s="86"/>
      <c r="F40" s="106"/>
      <c r="G40" s="107" t="n">
        <v>2</v>
      </c>
      <c r="H40" s="111"/>
      <c r="I40" s="108"/>
      <c r="J40" s="109" t="s">
        <v>940</v>
      </c>
    </row>
    <row r="41" customFormat="false" ht="15.75" hidden="false" customHeight="true" outlineLevel="0" collapsed="false">
      <c r="A41" s="85" t="s">
        <v>941</v>
      </c>
      <c r="B41" s="86"/>
      <c r="C41" s="86"/>
      <c r="D41" s="87"/>
      <c r="E41" s="86"/>
      <c r="F41" s="106"/>
      <c r="G41" s="107" t="n">
        <v>2</v>
      </c>
      <c r="H41" s="111"/>
      <c r="I41" s="108"/>
      <c r="J41" s="109" t="s">
        <v>885</v>
      </c>
    </row>
    <row r="42" customFormat="false" ht="15.75" hidden="false" customHeight="true" outlineLevel="0" collapsed="false">
      <c r="A42" s="85" t="s">
        <v>942</v>
      </c>
      <c r="B42" s="86"/>
      <c r="C42" s="86"/>
      <c r="D42" s="87"/>
      <c r="E42" s="86"/>
      <c r="F42" s="106"/>
      <c r="G42" s="107" t="n">
        <v>4</v>
      </c>
      <c r="H42" s="108"/>
      <c r="I42" s="108"/>
      <c r="J42" s="109" t="s">
        <v>887</v>
      </c>
    </row>
    <row r="43" customFormat="false" ht="15.75" hidden="false" customHeight="true" outlineLevel="0" collapsed="false">
      <c r="A43" s="85" t="s">
        <v>943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944</v>
      </c>
    </row>
    <row r="44" customFormat="false" ht="15.75" hidden="false" customHeight="true" outlineLevel="0" collapsed="false">
      <c r="A44" s="85" t="s">
        <v>945</v>
      </c>
      <c r="B44" s="86"/>
      <c r="C44" s="86"/>
      <c r="D44" s="87"/>
      <c r="E44" s="86"/>
      <c r="F44" s="106"/>
      <c r="G44" s="107" t="n">
        <v>1</v>
      </c>
      <c r="H44" s="108"/>
      <c r="I44" s="108"/>
      <c r="J44" s="109" t="s">
        <v>946</v>
      </c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947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948</v>
      </c>
      <c r="B1" s="82"/>
      <c r="C1" s="82"/>
      <c r="D1" s="82"/>
      <c r="E1" s="82"/>
      <c r="F1" s="82"/>
      <c r="G1" s="82"/>
      <c r="H1" s="82"/>
      <c r="I1" s="82"/>
      <c r="J1" s="131" t="s">
        <v>949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950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951</v>
      </c>
    </row>
    <row r="27" customFormat="false" ht="15.75" hidden="false" customHeight="true" outlineLevel="0" collapsed="false">
      <c r="A27" s="110" t="s">
        <v>952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247</v>
      </c>
    </row>
    <row r="28" customFormat="false" ht="15.75" hidden="false" customHeight="true" outlineLevel="0" collapsed="false">
      <c r="A28" s="85" t="s">
        <v>953</v>
      </c>
      <c r="B28" s="86"/>
      <c r="C28" s="86"/>
      <c r="D28" s="87"/>
      <c r="E28" s="86"/>
      <c r="F28" s="106"/>
      <c r="G28" s="107" t="n">
        <v>2</v>
      </c>
      <c r="H28" s="111"/>
      <c r="I28" s="108"/>
      <c r="J28" s="109" t="s">
        <v>894</v>
      </c>
    </row>
    <row r="29" customFormat="false" ht="15.75" hidden="false" customHeight="true" outlineLevel="0" collapsed="false">
      <c r="A29" s="85" t="s">
        <v>954</v>
      </c>
      <c r="B29" s="86"/>
      <c r="C29" s="86"/>
      <c r="D29" s="87"/>
      <c r="E29" s="86"/>
      <c r="F29" s="106"/>
      <c r="G29" s="107" t="n">
        <v>2</v>
      </c>
      <c r="H29" s="108"/>
      <c r="I29" s="108"/>
      <c r="J29" s="109" t="s">
        <v>955</v>
      </c>
    </row>
    <row r="30" customFormat="false" ht="15.75" hidden="false" customHeight="true" outlineLevel="0" collapsed="false">
      <c r="A30" s="85" t="s">
        <v>956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957</v>
      </c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32"/>
      <c r="J31" s="112" t="s">
        <v>958</v>
      </c>
    </row>
    <row r="32" customFormat="false" ht="15.75" hidden="false" customHeight="true" outlineLevel="0" collapsed="false">
      <c r="A32" s="85" t="s">
        <v>959</v>
      </c>
      <c r="B32" s="86"/>
      <c r="C32" s="86"/>
      <c r="D32" s="87"/>
      <c r="E32" s="86"/>
      <c r="F32" s="106"/>
      <c r="G32" s="107" t="n">
        <v>3</v>
      </c>
      <c r="H32" s="108"/>
      <c r="I32" s="108"/>
      <c r="J32" s="109" t="s">
        <v>960</v>
      </c>
    </row>
    <row r="33" customFormat="false" ht="15.75" hidden="false" customHeight="true" outlineLevel="0" collapsed="false">
      <c r="A33" s="85"/>
      <c r="B33" s="86"/>
      <c r="C33" s="86"/>
      <c r="D33" s="87"/>
      <c r="E33" s="173" t="n">
        <v>38152</v>
      </c>
      <c r="F33" s="106"/>
      <c r="G33" s="107"/>
      <c r="H33" s="108"/>
      <c r="I33" s="108"/>
      <c r="J33" s="112" t="s">
        <v>961</v>
      </c>
    </row>
    <row r="34" customFormat="false" ht="15.75" hidden="false" customHeight="true" outlineLevel="0" collapsed="false">
      <c r="A34" s="85" t="s">
        <v>962</v>
      </c>
      <c r="B34" s="86"/>
      <c r="C34" s="86"/>
      <c r="D34" s="87"/>
      <c r="E34" s="86"/>
      <c r="F34" s="106"/>
      <c r="G34" s="107" t="n">
        <v>1</v>
      </c>
      <c r="H34" s="108"/>
      <c r="I34" s="132"/>
      <c r="J34" s="109" t="s">
        <v>963</v>
      </c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85"/>
      <c r="B47" s="86"/>
      <c r="C47" s="86"/>
      <c r="D47" s="87"/>
      <c r="E47" s="86"/>
      <c r="F47" s="106"/>
      <c r="G47" s="107"/>
      <c r="H47" s="108"/>
      <c r="I47" s="108"/>
      <c r="J47" s="109"/>
    </row>
    <row r="48" customFormat="false" ht="15.75" hidden="false" customHeight="true" outlineLevel="0" collapsed="false">
      <c r="A48" s="113"/>
      <c r="B48" s="114"/>
      <c r="C48" s="114"/>
      <c r="D48" s="115"/>
      <c r="E48" s="114"/>
      <c r="F48" s="116"/>
      <c r="G48" s="117"/>
      <c r="H48" s="118"/>
      <c r="I48" s="118"/>
      <c r="J48" s="119"/>
    </row>
    <row r="49" customFormat="false" ht="21" hidden="false" customHeight="true" outlineLevel="0" collapsed="false">
      <c r="J49" s="120" t="s">
        <v>202</v>
      </c>
    </row>
    <row r="50" customFormat="false" ht="15" hidden="false" customHeight="true" outlineLevel="0" collapsed="false">
      <c r="J50" s="121"/>
    </row>
    <row r="51" customFormat="false" ht="15.75" hidden="false" customHeight="false" outlineLevel="0" collapsed="false">
      <c r="A51" s="133" t="s">
        <v>964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true" hidden="false" outlineLevel="0" max="8" min="8" style="80" width="8.21"/>
    <col collapsed="false" customWidth="false" hidden="false" outlineLevel="0" max="9" min="9" style="80" width="8.88"/>
    <col collapsed="false" customWidth="true" hidden="false" outlineLevel="0" max="10" min="10" style="80" width="20.99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965</v>
      </c>
      <c r="B1" s="82"/>
      <c r="C1" s="82"/>
      <c r="D1" s="82"/>
      <c r="E1" s="82"/>
      <c r="F1" s="82"/>
      <c r="G1" s="82"/>
      <c r="H1" s="82"/>
      <c r="I1" s="82"/>
      <c r="J1" s="131" t="s">
        <v>966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967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968</v>
      </c>
    </row>
    <row r="27" customFormat="false" ht="15.75" hidden="false" customHeight="true" outlineLevel="0" collapsed="false">
      <c r="A27" s="85" t="s">
        <v>969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970</v>
      </c>
    </row>
    <row r="28" customFormat="false" ht="15.75" hidden="false" customHeight="true" outlineLevel="0" collapsed="false">
      <c r="A28" s="85" t="s">
        <v>971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972</v>
      </c>
    </row>
    <row r="29" customFormat="false" ht="15.75" hidden="false" customHeight="true" outlineLevel="0" collapsed="false">
      <c r="A29" s="85" t="s">
        <v>973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974</v>
      </c>
    </row>
    <row r="30" customFormat="false" ht="15.75" hidden="false" customHeight="true" outlineLevel="0" collapsed="false">
      <c r="A30" s="85" t="s">
        <v>975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976</v>
      </c>
    </row>
    <row r="31" customFormat="false" ht="15.75" hidden="false" customHeight="true" outlineLevel="0" collapsed="false">
      <c r="A31" s="85" t="s">
        <v>977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978</v>
      </c>
    </row>
    <row r="32" customFormat="false" ht="15.75" hidden="false" customHeight="true" outlineLevel="0" collapsed="false">
      <c r="A32" s="85" t="s">
        <v>979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980</v>
      </c>
    </row>
    <row r="33" customFormat="false" ht="15.75" hidden="false" customHeight="true" outlineLevel="0" collapsed="false">
      <c r="A33" s="85" t="s">
        <v>981</v>
      </c>
      <c r="B33" s="86"/>
      <c r="C33" s="86"/>
      <c r="D33" s="87"/>
      <c r="E33" s="86"/>
      <c r="F33" s="106"/>
      <c r="G33" s="107" t="n">
        <v>1</v>
      </c>
      <c r="H33" s="108"/>
      <c r="I33" s="108"/>
      <c r="J33" s="109" t="s">
        <v>982</v>
      </c>
    </row>
    <row r="34" customFormat="false" ht="15.75" hidden="false" customHeight="true" outlineLevel="0" collapsed="false">
      <c r="A34" s="85" t="s">
        <v>983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984</v>
      </c>
    </row>
    <row r="35" customFormat="false" ht="15.75" hidden="false" customHeight="true" outlineLevel="0" collapsed="false">
      <c r="A35" s="85" t="s">
        <v>985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986</v>
      </c>
    </row>
    <row r="36" customFormat="false" ht="15.75" hidden="false" customHeight="true" outlineLevel="0" collapsed="false">
      <c r="A36" s="85" t="s">
        <v>987</v>
      </c>
      <c r="B36" s="86"/>
      <c r="C36" s="86"/>
      <c r="D36" s="87"/>
      <c r="E36" s="86"/>
      <c r="F36" s="106"/>
      <c r="G36" s="107" t="n">
        <v>1</v>
      </c>
      <c r="H36" s="174" t="s">
        <v>14</v>
      </c>
      <c r="I36" s="132"/>
      <c r="J36" s="109" t="s">
        <v>988</v>
      </c>
    </row>
    <row r="37" customFormat="false" ht="15.75" hidden="false" customHeight="true" outlineLevel="0" collapsed="false">
      <c r="A37" s="85" t="s">
        <v>989</v>
      </c>
      <c r="B37" s="86"/>
      <c r="C37" s="86"/>
      <c r="D37" s="87"/>
      <c r="E37" s="86"/>
      <c r="F37" s="106"/>
      <c r="G37" s="107" t="n">
        <v>1</v>
      </c>
      <c r="H37" s="174" t="s">
        <v>990</v>
      </c>
      <c r="I37" s="132"/>
      <c r="J37" s="109" t="s">
        <v>991</v>
      </c>
    </row>
    <row r="38" customFormat="false" ht="15.75" hidden="false" customHeight="true" outlineLevel="0" collapsed="false">
      <c r="A38" s="85" t="s">
        <v>992</v>
      </c>
      <c r="B38" s="86"/>
      <c r="C38" s="86"/>
      <c r="D38" s="87"/>
      <c r="E38" s="86"/>
      <c r="F38" s="106"/>
      <c r="G38" s="107" t="n">
        <v>1</v>
      </c>
      <c r="H38" s="174" t="s">
        <v>117</v>
      </c>
      <c r="I38" s="132"/>
      <c r="J38" s="109" t="s">
        <v>993</v>
      </c>
    </row>
    <row r="39" customFormat="false" ht="15.75" hidden="false" customHeight="true" outlineLevel="0" collapsed="false">
      <c r="A39" s="85" t="s">
        <v>994</v>
      </c>
      <c r="B39" s="86"/>
      <c r="C39" s="86"/>
      <c r="D39" s="87"/>
      <c r="E39" s="86"/>
      <c r="F39" s="106"/>
      <c r="G39" s="107" t="n">
        <v>1</v>
      </c>
      <c r="H39" s="174" t="s">
        <v>13</v>
      </c>
      <c r="I39" s="108"/>
      <c r="J39" s="109" t="s">
        <v>995</v>
      </c>
    </row>
    <row r="40" customFormat="false" ht="15.75" hidden="false" customHeight="true" outlineLevel="0" collapsed="false">
      <c r="A40" s="85" t="s">
        <v>996</v>
      </c>
      <c r="B40" s="86"/>
      <c r="C40" s="86"/>
      <c r="D40" s="87"/>
      <c r="E40" s="86"/>
      <c r="F40" s="106"/>
      <c r="G40" s="107" t="n">
        <v>1</v>
      </c>
      <c r="H40" s="174" t="s">
        <v>101</v>
      </c>
      <c r="I40" s="108"/>
      <c r="J40" s="109" t="s">
        <v>997</v>
      </c>
    </row>
    <row r="41" customFormat="false" ht="15.75" hidden="false" customHeight="true" outlineLevel="0" collapsed="false">
      <c r="A41" s="85" t="s">
        <v>998</v>
      </c>
      <c r="B41" s="86"/>
      <c r="C41" s="86"/>
      <c r="D41" s="87"/>
      <c r="E41" s="86"/>
      <c r="F41" s="106"/>
      <c r="G41" s="107" t="n">
        <v>1</v>
      </c>
      <c r="H41" s="174" t="s">
        <v>13</v>
      </c>
      <c r="I41" s="108"/>
      <c r="J41" s="109" t="s">
        <v>999</v>
      </c>
    </row>
    <row r="42" customFormat="false" ht="15.75" hidden="false" customHeight="true" outlineLevel="0" collapsed="false">
      <c r="A42" s="85" t="s">
        <v>1000</v>
      </c>
      <c r="B42" s="86"/>
      <c r="C42" s="86"/>
      <c r="D42" s="87"/>
      <c r="E42" s="86"/>
      <c r="F42" s="106"/>
      <c r="G42" s="107" t="n">
        <v>1</v>
      </c>
      <c r="H42" s="174" t="s">
        <v>14</v>
      </c>
      <c r="I42" s="108"/>
      <c r="J42" s="109" t="s">
        <v>1001</v>
      </c>
    </row>
    <row r="43" customFormat="false" ht="15.75" hidden="false" customHeight="true" outlineLevel="0" collapsed="false">
      <c r="A43" s="85" t="s">
        <v>1002</v>
      </c>
      <c r="B43" s="86"/>
      <c r="C43" s="86"/>
      <c r="D43" s="87"/>
      <c r="E43" s="86"/>
      <c r="F43" s="106"/>
      <c r="G43" s="107" t="n">
        <v>1</v>
      </c>
      <c r="H43" s="174" t="s">
        <v>101</v>
      </c>
      <c r="I43" s="108"/>
      <c r="J43" s="109" t="s">
        <v>1003</v>
      </c>
    </row>
    <row r="44" customFormat="false" ht="15.75" hidden="false" customHeight="true" outlineLevel="0" collapsed="false">
      <c r="A44" s="85" t="s">
        <v>1004</v>
      </c>
      <c r="B44" s="86"/>
      <c r="C44" s="86"/>
      <c r="D44" s="87"/>
      <c r="E44" s="125"/>
      <c r="F44" s="106"/>
      <c r="G44" s="107" t="n">
        <v>1</v>
      </c>
      <c r="H44" s="174" t="s">
        <v>102</v>
      </c>
      <c r="I44" s="108"/>
      <c r="J44" s="109" t="s">
        <v>1005</v>
      </c>
    </row>
    <row r="45" customFormat="false" ht="15.75" hidden="false" customHeight="true" outlineLevel="0" collapsed="false">
      <c r="A45" s="85" t="s">
        <v>1006</v>
      </c>
      <c r="B45" s="86"/>
      <c r="C45" s="86"/>
      <c r="D45" s="87"/>
      <c r="E45" s="125"/>
      <c r="F45" s="106"/>
      <c r="G45" s="107" t="n">
        <v>1</v>
      </c>
      <c r="H45" s="174" t="s">
        <v>1007</v>
      </c>
      <c r="I45" s="108"/>
      <c r="J45" s="109" t="s">
        <v>1008</v>
      </c>
    </row>
    <row r="46" customFormat="false" ht="15.75" hidden="false" customHeight="true" outlineLevel="0" collapsed="false">
      <c r="A46" s="85" t="s">
        <v>1009</v>
      </c>
      <c r="B46" s="86"/>
      <c r="C46" s="86"/>
      <c r="D46" s="87"/>
      <c r="E46" s="86"/>
      <c r="F46" s="106"/>
      <c r="G46" s="107" t="n">
        <v>1</v>
      </c>
      <c r="H46" s="174" t="s">
        <v>14</v>
      </c>
      <c r="I46" s="108"/>
      <c r="J46" s="109" t="s">
        <v>1010</v>
      </c>
    </row>
    <row r="47" customFormat="false" ht="15.75" hidden="false" customHeight="true" outlineLevel="0" collapsed="false">
      <c r="A47" s="85" t="s">
        <v>1011</v>
      </c>
      <c r="B47" s="86"/>
      <c r="C47" s="86"/>
      <c r="D47" s="87"/>
      <c r="E47" s="86"/>
      <c r="F47" s="106"/>
      <c r="G47" s="107" t="n">
        <v>1</v>
      </c>
      <c r="H47" s="174" t="s">
        <v>990</v>
      </c>
      <c r="I47" s="108"/>
      <c r="J47" s="109" t="s">
        <v>1012</v>
      </c>
    </row>
    <row r="48" customFormat="false" ht="2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68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013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965</v>
      </c>
      <c r="B1" s="82"/>
      <c r="C1" s="82"/>
      <c r="D1" s="82"/>
      <c r="E1" s="82"/>
      <c r="F1" s="82"/>
      <c r="G1" s="82"/>
      <c r="H1" s="82"/>
      <c r="I1" s="82"/>
      <c r="J1" s="131" t="s">
        <v>1014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015</v>
      </c>
      <c r="B26" s="86"/>
      <c r="C26" s="86"/>
      <c r="D26" s="87"/>
      <c r="E26" s="86"/>
      <c r="F26" s="106"/>
      <c r="G26" s="107" t="n">
        <v>1</v>
      </c>
      <c r="H26" s="174" t="s">
        <v>117</v>
      </c>
      <c r="I26" s="108"/>
      <c r="J26" s="109" t="s">
        <v>1016</v>
      </c>
    </row>
    <row r="27" customFormat="false" ht="15.75" hidden="false" customHeight="true" outlineLevel="0" collapsed="false">
      <c r="A27" s="85" t="s">
        <v>1017</v>
      </c>
      <c r="B27" s="86"/>
      <c r="C27" s="86"/>
      <c r="D27" s="87"/>
      <c r="E27" s="86"/>
      <c r="F27" s="106"/>
      <c r="G27" s="107" t="n">
        <v>1</v>
      </c>
      <c r="H27" s="174" t="s">
        <v>13</v>
      </c>
      <c r="I27" s="108"/>
      <c r="J27" s="109" t="s">
        <v>1018</v>
      </c>
    </row>
    <row r="28" customFormat="false" ht="15.75" hidden="false" customHeight="true" outlineLevel="0" collapsed="false">
      <c r="A28" s="85" t="s">
        <v>1019</v>
      </c>
      <c r="B28" s="86"/>
      <c r="C28" s="86"/>
      <c r="D28" s="87"/>
      <c r="E28" s="86"/>
      <c r="F28" s="106"/>
      <c r="G28" s="107" t="n">
        <v>1</v>
      </c>
      <c r="H28" s="174" t="s">
        <v>101</v>
      </c>
      <c r="I28" s="108"/>
      <c r="J28" s="109" t="s">
        <v>1020</v>
      </c>
    </row>
    <row r="29" customFormat="false" ht="15.75" hidden="false" customHeight="true" outlineLevel="0" collapsed="false">
      <c r="A29" s="85" t="s">
        <v>1021</v>
      </c>
      <c r="B29" s="86"/>
      <c r="C29" s="86"/>
      <c r="D29" s="87"/>
      <c r="E29" s="86"/>
      <c r="F29" s="106"/>
      <c r="G29" s="107" t="n">
        <v>1</v>
      </c>
      <c r="H29" s="174" t="s">
        <v>13</v>
      </c>
      <c r="I29" s="108"/>
      <c r="J29" s="109" t="s">
        <v>1022</v>
      </c>
    </row>
    <row r="30" customFormat="false" ht="15.75" hidden="false" customHeight="true" outlineLevel="0" collapsed="false">
      <c r="A30" s="85" t="s">
        <v>1023</v>
      </c>
      <c r="B30" s="86"/>
      <c r="C30" s="86"/>
      <c r="D30" s="87"/>
      <c r="E30" s="86"/>
      <c r="F30" s="106"/>
      <c r="G30" s="107" t="n">
        <v>1</v>
      </c>
      <c r="H30" s="174" t="s">
        <v>14</v>
      </c>
      <c r="I30" s="108"/>
      <c r="J30" s="109" t="s">
        <v>1024</v>
      </c>
    </row>
    <row r="31" customFormat="false" ht="15.75" hidden="false" customHeight="true" outlineLevel="0" collapsed="false">
      <c r="A31" s="85" t="s">
        <v>1025</v>
      </c>
      <c r="B31" s="86"/>
      <c r="C31" s="86"/>
      <c r="D31" s="87"/>
      <c r="E31" s="86"/>
      <c r="F31" s="106"/>
      <c r="G31" s="107" t="n">
        <v>1</v>
      </c>
      <c r="H31" s="174" t="s">
        <v>101</v>
      </c>
      <c r="I31" s="108"/>
      <c r="J31" s="109" t="s">
        <v>1026</v>
      </c>
    </row>
    <row r="32" customFormat="false" ht="15.75" hidden="false" customHeight="true" outlineLevel="0" collapsed="false">
      <c r="A32" s="85" t="s">
        <v>1027</v>
      </c>
      <c r="B32" s="86"/>
      <c r="C32" s="86"/>
      <c r="D32" s="87"/>
      <c r="E32" s="125"/>
      <c r="F32" s="106"/>
      <c r="G32" s="107" t="n">
        <v>1</v>
      </c>
      <c r="H32" s="174" t="s">
        <v>102</v>
      </c>
      <c r="I32" s="108"/>
      <c r="J32" s="109" t="s">
        <v>1028</v>
      </c>
    </row>
    <row r="33" customFormat="false" ht="15.75" hidden="false" customHeight="true" outlineLevel="0" collapsed="false">
      <c r="A33" s="85" t="s">
        <v>1029</v>
      </c>
      <c r="B33" s="86"/>
      <c r="C33" s="86"/>
      <c r="D33" s="87"/>
      <c r="E33" s="125"/>
      <c r="F33" s="106"/>
      <c r="G33" s="107" t="n">
        <v>1</v>
      </c>
      <c r="H33" s="174" t="s">
        <v>1007</v>
      </c>
      <c r="I33" s="108"/>
      <c r="J33" s="109" t="s">
        <v>1030</v>
      </c>
    </row>
    <row r="34" customFormat="false" ht="15.75" hidden="false" customHeight="true" outlineLevel="0" collapsed="false">
      <c r="A34" s="85" t="s">
        <v>1031</v>
      </c>
      <c r="B34" s="86"/>
      <c r="C34" s="86"/>
      <c r="D34" s="87"/>
      <c r="E34" s="125" t="n">
        <v>36496</v>
      </c>
      <c r="F34" s="106"/>
      <c r="G34" s="107" t="n">
        <v>1</v>
      </c>
      <c r="H34" s="174" t="s">
        <v>14</v>
      </c>
      <c r="I34" s="108"/>
      <c r="J34" s="109" t="s">
        <v>1032</v>
      </c>
    </row>
    <row r="35" customFormat="false" ht="15.75" hidden="false" customHeight="true" outlineLevel="0" collapsed="false">
      <c r="A35" s="164" t="s">
        <v>1033</v>
      </c>
      <c r="B35" s="86"/>
      <c r="C35" s="86"/>
      <c r="D35" s="87"/>
      <c r="E35" s="125" t="n">
        <v>36496</v>
      </c>
      <c r="F35" s="106"/>
      <c r="G35" s="107" t="n">
        <v>1</v>
      </c>
      <c r="H35" s="174" t="s">
        <v>990</v>
      </c>
      <c r="I35" s="108"/>
      <c r="J35" s="109" t="s">
        <v>1034</v>
      </c>
    </row>
    <row r="36" customFormat="false" ht="15.75" hidden="false" customHeight="true" outlineLevel="0" collapsed="false">
      <c r="A36" s="85" t="s">
        <v>1035</v>
      </c>
      <c r="B36" s="86"/>
      <c r="C36" s="86"/>
      <c r="D36" s="87"/>
      <c r="E36" s="125" t="n">
        <v>36496</v>
      </c>
      <c r="F36" s="106"/>
      <c r="G36" s="107" t="n">
        <v>1</v>
      </c>
      <c r="H36" s="174" t="s">
        <v>117</v>
      </c>
      <c r="I36" s="108"/>
      <c r="J36" s="109" t="s">
        <v>1036</v>
      </c>
    </row>
    <row r="37" customFormat="false" ht="15.75" hidden="false" customHeight="true" outlineLevel="0" collapsed="false">
      <c r="A37" s="85" t="s">
        <v>1037</v>
      </c>
      <c r="B37" s="86"/>
      <c r="C37" s="86"/>
      <c r="D37" s="87"/>
      <c r="E37" s="125" t="n">
        <v>36496</v>
      </c>
      <c r="F37" s="106"/>
      <c r="G37" s="107" t="n">
        <v>1</v>
      </c>
      <c r="H37" s="174" t="s">
        <v>13</v>
      </c>
      <c r="I37" s="108"/>
      <c r="J37" s="109" t="s">
        <v>1038</v>
      </c>
    </row>
    <row r="38" customFormat="false" ht="15.75" hidden="false" customHeight="true" outlineLevel="0" collapsed="false">
      <c r="A38" s="164" t="s">
        <v>1039</v>
      </c>
      <c r="B38" s="86"/>
      <c r="C38" s="86"/>
      <c r="D38" s="87"/>
      <c r="E38" s="125"/>
      <c r="F38" s="106"/>
      <c r="G38" s="107" t="n">
        <v>1</v>
      </c>
      <c r="H38" s="174" t="s">
        <v>1040</v>
      </c>
      <c r="I38" s="108"/>
      <c r="J38" s="109" t="s">
        <v>1041</v>
      </c>
    </row>
    <row r="39" customFormat="false" ht="15.75" hidden="false" customHeight="true" outlineLevel="0" collapsed="false">
      <c r="A39" s="85" t="s">
        <v>1042</v>
      </c>
      <c r="B39" s="86"/>
      <c r="C39" s="86"/>
      <c r="D39" s="87"/>
      <c r="E39" s="125"/>
      <c r="F39" s="106"/>
      <c r="G39" s="107" t="n">
        <v>1</v>
      </c>
      <c r="H39" s="174" t="s">
        <v>14</v>
      </c>
      <c r="I39" s="108"/>
      <c r="J39" s="109" t="s">
        <v>1043</v>
      </c>
    </row>
    <row r="40" customFormat="false" ht="15.75" hidden="false" customHeight="true" outlineLevel="0" collapsed="false">
      <c r="A40" s="85" t="s">
        <v>1044</v>
      </c>
      <c r="B40" s="86"/>
      <c r="C40" s="86"/>
      <c r="D40" s="87"/>
      <c r="E40" s="125"/>
      <c r="F40" s="106"/>
      <c r="G40" s="107" t="n">
        <v>1</v>
      </c>
      <c r="H40" s="174" t="s">
        <v>1040</v>
      </c>
      <c r="I40" s="108"/>
      <c r="J40" s="109" t="s">
        <v>1045</v>
      </c>
    </row>
    <row r="41" customFormat="false" ht="15.75" hidden="false" customHeight="true" outlineLevel="0" collapsed="false">
      <c r="A41" s="85" t="s">
        <v>1046</v>
      </c>
      <c r="B41" s="86"/>
      <c r="C41" s="86"/>
      <c r="D41" s="87"/>
      <c r="E41" s="86"/>
      <c r="F41" s="106"/>
      <c r="G41" s="107" t="n">
        <v>1</v>
      </c>
      <c r="H41" s="174" t="s">
        <v>102</v>
      </c>
      <c r="I41" s="108"/>
      <c r="J41" s="109" t="s">
        <v>1047</v>
      </c>
    </row>
    <row r="42" customFormat="false" ht="15.75" hidden="false" customHeight="true" outlineLevel="0" collapsed="false">
      <c r="A42" s="85" t="s">
        <v>1048</v>
      </c>
      <c r="B42" s="86"/>
      <c r="C42" s="86"/>
      <c r="D42" s="87"/>
      <c r="E42" s="86"/>
      <c r="F42" s="106"/>
      <c r="G42" s="107" t="n">
        <v>1</v>
      </c>
      <c r="H42" s="175" t="s">
        <v>1007</v>
      </c>
      <c r="I42" s="108"/>
      <c r="J42" s="109" t="s">
        <v>1049</v>
      </c>
    </row>
    <row r="43" customFormat="false" ht="15.75" hidden="false" customHeight="true" outlineLevel="0" collapsed="false">
      <c r="A43" s="85" t="s">
        <v>1050</v>
      </c>
      <c r="B43" s="86"/>
      <c r="C43" s="86"/>
      <c r="D43" s="87"/>
      <c r="E43" s="86"/>
      <c r="F43" s="106"/>
      <c r="G43" s="107" t="n">
        <v>1</v>
      </c>
      <c r="H43" s="174" t="s">
        <v>14</v>
      </c>
      <c r="I43" s="108"/>
      <c r="J43" s="109" t="s">
        <v>1051</v>
      </c>
    </row>
    <row r="44" customFormat="false" ht="15.75" hidden="false" customHeight="true" outlineLevel="0" collapsed="false">
      <c r="A44" s="85" t="s">
        <v>1052</v>
      </c>
      <c r="B44" s="86"/>
      <c r="C44" s="86"/>
      <c r="D44" s="87"/>
      <c r="E44" s="86"/>
      <c r="F44" s="106"/>
      <c r="G44" s="107" t="n">
        <v>1</v>
      </c>
      <c r="H44" s="175" t="s">
        <v>990</v>
      </c>
      <c r="I44" s="108"/>
      <c r="J44" s="109" t="s">
        <v>1053</v>
      </c>
    </row>
    <row r="45" customFormat="false" ht="15.75" hidden="false" customHeight="true" outlineLevel="0" collapsed="false">
      <c r="A45" s="176" t="s">
        <v>1054</v>
      </c>
      <c r="B45" s="86"/>
      <c r="C45" s="86"/>
      <c r="D45" s="87"/>
      <c r="E45" s="86"/>
      <c r="F45" s="106"/>
      <c r="G45" s="107" t="n">
        <v>1</v>
      </c>
      <c r="H45" s="177" t="s">
        <v>117</v>
      </c>
      <c r="I45" s="108"/>
      <c r="J45" s="109" t="s">
        <v>1055</v>
      </c>
    </row>
    <row r="46" customFormat="false" ht="15.75" hidden="false" customHeight="true" outlineLevel="0" collapsed="false">
      <c r="A46" s="85" t="s">
        <v>1056</v>
      </c>
      <c r="B46" s="86"/>
      <c r="C46" s="86"/>
      <c r="D46" s="87"/>
      <c r="E46" s="86"/>
      <c r="F46" s="106"/>
      <c r="G46" s="107" t="n">
        <v>1</v>
      </c>
      <c r="H46" s="177" t="s">
        <v>13</v>
      </c>
      <c r="I46" s="108"/>
      <c r="J46" s="109" t="s">
        <v>1057</v>
      </c>
    </row>
    <row r="47" customFormat="false" ht="15.75" hidden="false" customHeight="true" outlineLevel="0" collapsed="false">
      <c r="A47" s="113" t="s">
        <v>1058</v>
      </c>
      <c r="B47" s="114"/>
      <c r="C47" s="114"/>
      <c r="D47" s="115"/>
      <c r="E47" s="114"/>
      <c r="F47" s="116"/>
      <c r="G47" s="117" t="n">
        <v>1</v>
      </c>
      <c r="H47" s="178" t="s">
        <v>1040</v>
      </c>
      <c r="I47" s="118"/>
      <c r="J47" s="119" t="s">
        <v>1059</v>
      </c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060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965</v>
      </c>
      <c r="B1" s="82"/>
      <c r="C1" s="82"/>
      <c r="D1" s="82"/>
      <c r="E1" s="82"/>
      <c r="F1" s="82"/>
      <c r="G1" s="82"/>
      <c r="H1" s="82"/>
      <c r="I1" s="82"/>
      <c r="J1" s="131" t="s">
        <v>106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062</v>
      </c>
      <c r="B26" s="86"/>
      <c r="C26" s="86"/>
      <c r="D26" s="87"/>
      <c r="E26" s="86"/>
      <c r="F26" s="106"/>
      <c r="G26" s="107" t="n">
        <v>1</v>
      </c>
      <c r="H26" s="175" t="s">
        <v>14</v>
      </c>
      <c r="I26" s="108"/>
      <c r="J26" s="109" t="s">
        <v>1063</v>
      </c>
    </row>
    <row r="27" customFormat="false" ht="15.75" hidden="false" customHeight="true" outlineLevel="0" collapsed="false">
      <c r="A27" s="176" t="s">
        <v>1064</v>
      </c>
      <c r="B27" s="86"/>
      <c r="C27" s="86"/>
      <c r="D27" s="87"/>
      <c r="E27" s="86"/>
      <c r="F27" s="106"/>
      <c r="G27" s="107" t="n">
        <v>1</v>
      </c>
      <c r="H27" s="177" t="s">
        <v>1040</v>
      </c>
      <c r="I27" s="108"/>
      <c r="J27" s="109" t="s">
        <v>1065</v>
      </c>
    </row>
    <row r="28" customFormat="false" ht="15.75" hidden="false" customHeight="true" outlineLevel="0" collapsed="false">
      <c r="A28" s="85" t="s">
        <v>1066</v>
      </c>
      <c r="B28" s="86"/>
      <c r="C28" s="86"/>
      <c r="D28" s="87"/>
      <c r="E28" s="86"/>
      <c r="F28" s="106"/>
      <c r="G28" s="107" t="n">
        <v>1</v>
      </c>
      <c r="H28" s="177" t="s">
        <v>102</v>
      </c>
      <c r="I28" s="108"/>
      <c r="J28" s="109" t="s">
        <v>1067</v>
      </c>
    </row>
    <row r="29" customFormat="false" ht="15.75" hidden="false" customHeight="true" outlineLevel="0" collapsed="false">
      <c r="A29" s="85" t="s">
        <v>1068</v>
      </c>
      <c r="B29" s="86"/>
      <c r="C29" s="86"/>
      <c r="D29" s="87"/>
      <c r="E29" s="86"/>
      <c r="F29" s="106"/>
      <c r="G29" s="107" t="n">
        <v>1</v>
      </c>
      <c r="H29" s="177" t="s">
        <v>1069</v>
      </c>
      <c r="I29" s="108"/>
      <c r="J29" s="109" t="s">
        <v>1070</v>
      </c>
    </row>
    <row r="30" customFormat="false" ht="15.75" hidden="false" customHeight="true" outlineLevel="0" collapsed="false">
      <c r="A30" s="85" t="s">
        <v>1071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1072</v>
      </c>
    </row>
    <row r="31" customFormat="false" ht="15.75" hidden="false" customHeight="true" outlineLevel="0" collapsed="false">
      <c r="A31" s="85" t="s">
        <v>1073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1074</v>
      </c>
    </row>
    <row r="32" customFormat="false" ht="15.75" hidden="false" customHeight="true" outlineLevel="0" collapsed="false">
      <c r="A32" s="85" t="s">
        <v>1075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1076</v>
      </c>
    </row>
    <row r="33" customFormat="false" ht="15.75" hidden="false" customHeight="true" outlineLevel="0" collapsed="false">
      <c r="A33" s="85" t="s">
        <v>1077</v>
      </c>
      <c r="B33" s="86"/>
      <c r="C33" s="86"/>
      <c r="D33" s="87"/>
      <c r="E33" s="86"/>
      <c r="F33" s="106"/>
      <c r="G33" s="107" t="n">
        <v>1</v>
      </c>
      <c r="H33" s="108"/>
      <c r="I33" s="108"/>
      <c r="J33" s="109" t="s">
        <v>1078</v>
      </c>
    </row>
    <row r="34" customFormat="false" ht="15.75" hidden="false" customHeight="true" outlineLevel="0" collapsed="false">
      <c r="A34" s="85" t="s">
        <v>1079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1080</v>
      </c>
    </row>
    <row r="35" customFormat="false" ht="15.75" hidden="false" customHeight="true" outlineLevel="0" collapsed="false">
      <c r="A35" s="85" t="s">
        <v>1081</v>
      </c>
      <c r="B35" s="86"/>
      <c r="C35" s="86"/>
      <c r="D35" s="87"/>
      <c r="E35" s="86"/>
      <c r="F35" s="106"/>
      <c r="G35" s="107" t="n">
        <v>1</v>
      </c>
      <c r="H35" s="108"/>
      <c r="I35" s="132"/>
      <c r="J35" s="109" t="s">
        <v>1082</v>
      </c>
    </row>
    <row r="36" customFormat="false" ht="15.75" hidden="false" customHeight="true" outlineLevel="0" collapsed="false">
      <c r="A36" s="110" t="s">
        <v>1083</v>
      </c>
      <c r="B36" s="86"/>
      <c r="C36" s="86"/>
      <c r="D36" s="87"/>
      <c r="E36" s="86"/>
      <c r="F36" s="106"/>
      <c r="G36" s="107" t="n">
        <v>1</v>
      </c>
      <c r="H36" s="108"/>
      <c r="I36" s="132"/>
      <c r="J36" s="109" t="s">
        <v>877</v>
      </c>
    </row>
    <row r="37" customFormat="false" ht="15.75" hidden="false" customHeight="true" outlineLevel="0" collapsed="false">
      <c r="A37" s="85" t="s">
        <v>1084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1085</v>
      </c>
    </row>
    <row r="38" customFormat="false" ht="15.75" hidden="false" customHeight="true" outlineLevel="0" collapsed="false">
      <c r="A38" s="85" t="s">
        <v>1086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1087</v>
      </c>
    </row>
    <row r="39" customFormat="false" ht="15.75" hidden="false" customHeight="true" outlineLevel="0" collapsed="false">
      <c r="A39" s="85" t="s">
        <v>1088</v>
      </c>
      <c r="B39" s="86"/>
      <c r="C39" s="86"/>
      <c r="D39" s="87"/>
      <c r="E39" s="86"/>
      <c r="F39" s="106"/>
      <c r="G39" s="107" t="n">
        <v>3</v>
      </c>
      <c r="H39" s="108"/>
      <c r="I39" s="108"/>
      <c r="J39" s="109" t="s">
        <v>1089</v>
      </c>
    </row>
    <row r="40" customFormat="false" ht="15.75" hidden="false" customHeight="true" outlineLevel="0" collapsed="false">
      <c r="A40" s="85" t="s">
        <v>1090</v>
      </c>
      <c r="B40" s="86"/>
      <c r="C40" s="86"/>
      <c r="D40" s="87"/>
      <c r="E40" s="86"/>
      <c r="F40" s="106"/>
      <c r="G40" s="107" t="n">
        <v>1</v>
      </c>
      <c r="H40" s="108"/>
      <c r="I40" s="108"/>
      <c r="J40" s="109" t="s">
        <v>1091</v>
      </c>
    </row>
    <row r="41" customFormat="false" ht="15.75" hidden="false" customHeight="true" outlineLevel="0" collapsed="false">
      <c r="A41" s="85" t="s">
        <v>1092</v>
      </c>
      <c r="B41" s="86"/>
      <c r="C41" s="86"/>
      <c r="D41" s="87"/>
      <c r="E41" s="125" t="n">
        <v>36377</v>
      </c>
      <c r="F41" s="106"/>
      <c r="G41" s="107" t="n">
        <v>1</v>
      </c>
      <c r="H41" s="132" t="s">
        <v>1093</v>
      </c>
      <c r="I41" s="108"/>
      <c r="J41" s="109" t="s">
        <v>1094</v>
      </c>
    </row>
    <row r="42" customFormat="false" ht="15.75" hidden="false" customHeight="true" outlineLevel="0" collapsed="false">
      <c r="A42" s="85" t="s">
        <v>1095</v>
      </c>
      <c r="B42" s="86"/>
      <c r="C42" s="86"/>
      <c r="D42" s="87"/>
      <c r="E42" s="125" t="n">
        <v>36377</v>
      </c>
      <c r="F42" s="106"/>
      <c r="G42" s="107" t="n">
        <v>1</v>
      </c>
      <c r="H42" s="132" t="s">
        <v>1096</v>
      </c>
      <c r="I42" s="108"/>
      <c r="J42" s="109" t="s">
        <v>1097</v>
      </c>
    </row>
    <row r="43" customFormat="false" ht="15.75" hidden="false" customHeight="true" outlineLevel="0" collapsed="false">
      <c r="A43" s="85" t="s">
        <v>1098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1099</v>
      </c>
    </row>
    <row r="44" customFormat="false" ht="15.75" hidden="false" customHeight="true" outlineLevel="0" collapsed="false">
      <c r="A44" s="85" t="s">
        <v>1100</v>
      </c>
      <c r="B44" s="86"/>
      <c r="C44" s="86"/>
      <c r="D44" s="87"/>
      <c r="E44" s="86"/>
      <c r="F44" s="106"/>
      <c r="G44" s="107" t="n">
        <v>12</v>
      </c>
      <c r="H44" s="108"/>
      <c r="I44" s="108"/>
      <c r="J44" s="109" t="s">
        <v>1101</v>
      </c>
    </row>
    <row r="45" customFormat="false" ht="15.75" hidden="false" customHeight="true" outlineLevel="0" collapsed="false">
      <c r="A45" s="85" t="s">
        <v>1102</v>
      </c>
      <c r="B45" s="86"/>
      <c r="C45" s="86"/>
      <c r="D45" s="87"/>
      <c r="E45" s="86"/>
      <c r="F45" s="106"/>
      <c r="G45" s="107" t="n">
        <v>1</v>
      </c>
      <c r="H45" s="108"/>
      <c r="I45" s="108"/>
      <c r="J45" s="109" t="s">
        <v>1103</v>
      </c>
    </row>
    <row r="46" customFormat="false" ht="15.75" hidden="false" customHeight="true" outlineLevel="0" collapsed="false">
      <c r="A46" s="85" t="s">
        <v>1104</v>
      </c>
      <c r="B46" s="86"/>
      <c r="C46" s="86"/>
      <c r="D46" s="87"/>
      <c r="E46" s="86"/>
      <c r="F46" s="106"/>
      <c r="G46" s="107" t="n">
        <v>2</v>
      </c>
      <c r="H46" s="108"/>
      <c r="I46" s="108"/>
      <c r="J46" s="109" t="s">
        <v>1105</v>
      </c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10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0" width="4.43"/>
    <col collapsed="false" customWidth="true" hidden="false" outlineLevel="0" max="2" min="2" style="80" width="13.77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107</v>
      </c>
      <c r="B1" s="82"/>
      <c r="C1" s="82"/>
      <c r="D1" s="82"/>
      <c r="E1" s="82"/>
      <c r="F1" s="82"/>
      <c r="G1" s="82"/>
      <c r="H1" s="82"/>
      <c r="I1" s="82"/>
      <c r="J1" s="131" t="s">
        <v>110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179" t="n">
        <v>1</v>
      </c>
      <c r="B26" s="86" t="s">
        <v>1109</v>
      </c>
      <c r="C26" s="86"/>
      <c r="D26" s="87"/>
      <c r="E26" s="86"/>
      <c r="F26" s="106"/>
      <c r="G26" s="107" t="n">
        <v>1</v>
      </c>
      <c r="H26" s="111"/>
      <c r="I26" s="108"/>
      <c r="J26" s="109" t="s">
        <v>1110</v>
      </c>
    </row>
    <row r="27" customFormat="false" ht="15.75" hidden="false" customHeight="true" outlineLevel="0" collapsed="false">
      <c r="A27" s="179" t="n">
        <v>2</v>
      </c>
      <c r="B27" s="86" t="s">
        <v>1111</v>
      </c>
      <c r="C27" s="86"/>
      <c r="D27" s="87"/>
      <c r="E27" s="86"/>
      <c r="F27" s="106"/>
      <c r="G27" s="107" t="n">
        <v>1</v>
      </c>
      <c r="H27" s="111"/>
      <c r="I27" s="108"/>
      <c r="J27" s="109" t="s">
        <v>1112</v>
      </c>
    </row>
    <row r="28" customFormat="false" ht="15.75" hidden="false" customHeight="true" outlineLevel="0" collapsed="false">
      <c r="A28" s="179" t="n">
        <v>3</v>
      </c>
      <c r="B28" s="86" t="s">
        <v>1113</v>
      </c>
      <c r="C28" s="86"/>
      <c r="D28" s="87"/>
      <c r="E28" s="86"/>
      <c r="F28" s="106"/>
      <c r="G28" s="107" t="n">
        <v>1</v>
      </c>
      <c r="H28" s="111"/>
      <c r="I28" s="108"/>
      <c r="J28" s="109" t="s">
        <v>1114</v>
      </c>
    </row>
    <row r="29" customFormat="false" ht="15.75" hidden="false" customHeight="true" outlineLevel="0" collapsed="false">
      <c r="A29" s="179" t="n">
        <v>4</v>
      </c>
      <c r="B29" s="86" t="s">
        <v>1115</v>
      </c>
      <c r="C29" s="86"/>
      <c r="D29" s="87"/>
      <c r="E29" s="86"/>
      <c r="F29" s="106"/>
      <c r="G29" s="107" t="n">
        <v>1</v>
      </c>
      <c r="H29" s="108"/>
      <c r="I29" s="108"/>
      <c r="J29" s="109" t="s">
        <v>1116</v>
      </c>
    </row>
    <row r="30" customFormat="false" ht="15.75" hidden="false" customHeight="true" outlineLevel="0" collapsed="false">
      <c r="A30" s="179" t="n">
        <v>4</v>
      </c>
      <c r="B30" s="86" t="s">
        <v>1117</v>
      </c>
      <c r="C30" s="86"/>
      <c r="D30" s="87"/>
      <c r="E30" s="86"/>
      <c r="F30" s="106"/>
      <c r="G30" s="107" t="n">
        <v>1</v>
      </c>
      <c r="H30" s="108"/>
      <c r="I30" s="108"/>
      <c r="J30" s="109" t="s">
        <v>1118</v>
      </c>
    </row>
    <row r="31" customFormat="false" ht="15.75" hidden="false" customHeight="true" outlineLevel="0" collapsed="false">
      <c r="A31" s="179" t="n">
        <v>4</v>
      </c>
      <c r="B31" s="86" t="s">
        <v>1119</v>
      </c>
      <c r="C31" s="86"/>
      <c r="D31" s="87"/>
      <c r="E31" s="86"/>
      <c r="F31" s="106"/>
      <c r="G31" s="107" t="n">
        <v>1</v>
      </c>
      <c r="H31" s="111"/>
      <c r="I31" s="108"/>
      <c r="J31" s="109" t="s">
        <v>1120</v>
      </c>
    </row>
    <row r="32" customFormat="false" ht="15.75" hidden="false" customHeight="true" outlineLevel="0" collapsed="false">
      <c r="A32" s="179" t="n">
        <v>4</v>
      </c>
      <c r="B32" s="86" t="s">
        <v>1121</v>
      </c>
      <c r="C32" s="86"/>
      <c r="D32" s="87"/>
      <c r="E32" s="86"/>
      <c r="F32" s="106"/>
      <c r="G32" s="107" t="n">
        <v>1</v>
      </c>
      <c r="H32" s="111"/>
      <c r="I32" s="108"/>
      <c r="J32" s="109" t="s">
        <v>1122</v>
      </c>
    </row>
    <row r="33" customFormat="false" ht="15.75" hidden="false" customHeight="true" outlineLevel="0" collapsed="false">
      <c r="A33" s="179" t="n">
        <v>4</v>
      </c>
      <c r="B33" s="86" t="s">
        <v>1123</v>
      </c>
      <c r="C33" s="86"/>
      <c r="D33" s="87"/>
      <c r="E33" s="86"/>
      <c r="F33" s="106"/>
      <c r="G33" s="107" t="n">
        <v>1</v>
      </c>
      <c r="H33" s="108"/>
      <c r="I33" s="108"/>
      <c r="J33" s="109" t="s">
        <v>1124</v>
      </c>
    </row>
    <row r="34" customFormat="false" ht="15.75" hidden="false" customHeight="true" outlineLevel="0" collapsed="false">
      <c r="A34" s="179" t="n">
        <v>5</v>
      </c>
      <c r="B34" s="86" t="s">
        <v>1125</v>
      </c>
      <c r="C34" s="86"/>
      <c r="D34" s="87"/>
      <c r="E34" s="86"/>
      <c r="F34" s="106"/>
      <c r="G34" s="107" t="n">
        <v>1</v>
      </c>
      <c r="H34" s="108"/>
      <c r="I34" s="132"/>
      <c r="J34" s="109" t="s">
        <v>1126</v>
      </c>
    </row>
    <row r="35" customFormat="false" ht="15.75" hidden="false" customHeight="true" outlineLevel="0" collapsed="false">
      <c r="A35" s="179" t="n">
        <v>5</v>
      </c>
      <c r="B35" s="86" t="s">
        <v>1127</v>
      </c>
      <c r="C35" s="86"/>
      <c r="D35" s="87"/>
      <c r="E35" s="86"/>
      <c r="F35" s="106"/>
      <c r="G35" s="107" t="n">
        <v>1</v>
      </c>
      <c r="H35" s="108"/>
      <c r="I35" s="132"/>
      <c r="J35" s="109" t="s">
        <v>1128</v>
      </c>
    </row>
    <row r="36" customFormat="false" ht="15.75" hidden="false" customHeight="true" outlineLevel="0" collapsed="false">
      <c r="A36" s="179" t="n">
        <v>5</v>
      </c>
      <c r="B36" s="86" t="s">
        <v>1129</v>
      </c>
      <c r="C36" s="86"/>
      <c r="D36" s="87"/>
      <c r="E36" s="86"/>
      <c r="F36" s="106"/>
      <c r="G36" s="107" t="n">
        <v>1</v>
      </c>
      <c r="H36" s="108"/>
      <c r="I36" s="108"/>
      <c r="J36" s="109" t="s">
        <v>1130</v>
      </c>
    </row>
    <row r="37" customFormat="false" ht="15.75" hidden="false" customHeight="true" outlineLevel="0" collapsed="false">
      <c r="A37" s="179" t="n">
        <v>5</v>
      </c>
      <c r="B37" s="86" t="s">
        <v>1129</v>
      </c>
      <c r="C37" s="86"/>
      <c r="D37" s="87"/>
      <c r="E37" s="86"/>
      <c r="F37" s="106"/>
      <c r="G37" s="107" t="n">
        <v>1</v>
      </c>
      <c r="H37" s="108"/>
      <c r="I37" s="108"/>
      <c r="J37" s="109" t="s">
        <v>1131</v>
      </c>
    </row>
    <row r="38" customFormat="false" ht="15.75" hidden="false" customHeight="true" outlineLevel="0" collapsed="false">
      <c r="A38" s="179" t="n">
        <v>5</v>
      </c>
      <c r="B38" s="86" t="s">
        <v>1132</v>
      </c>
      <c r="C38" s="86"/>
      <c r="D38" s="87"/>
      <c r="E38" s="86"/>
      <c r="F38" s="106"/>
      <c r="G38" s="107" t="n">
        <v>1</v>
      </c>
      <c r="H38" s="108"/>
      <c r="I38" s="132"/>
      <c r="J38" s="109" t="s">
        <v>1133</v>
      </c>
    </row>
    <row r="39" customFormat="false" ht="15.75" hidden="false" customHeight="true" outlineLevel="0" collapsed="false">
      <c r="A39" s="179" t="n">
        <v>6</v>
      </c>
      <c r="B39" s="86" t="s">
        <v>1134</v>
      </c>
      <c r="C39" s="86"/>
      <c r="D39" s="87"/>
      <c r="E39" s="86"/>
      <c r="F39" s="106"/>
      <c r="G39" s="107" t="n">
        <v>1</v>
      </c>
      <c r="H39" s="111"/>
      <c r="I39" s="108"/>
      <c r="J39" s="109" t="s">
        <v>1135</v>
      </c>
    </row>
    <row r="40" customFormat="false" ht="15.75" hidden="false" customHeight="true" outlineLevel="0" collapsed="false">
      <c r="A40" s="179" t="n">
        <v>7</v>
      </c>
      <c r="B40" s="86" t="s">
        <v>1136</v>
      </c>
      <c r="C40" s="86"/>
      <c r="D40" s="87"/>
      <c r="E40" s="86"/>
      <c r="F40" s="106"/>
      <c r="G40" s="107" t="n">
        <v>1</v>
      </c>
      <c r="H40" s="111"/>
      <c r="I40" s="108"/>
      <c r="J40" s="109" t="s">
        <v>1137</v>
      </c>
    </row>
    <row r="41" customFormat="false" ht="15.75" hidden="false" customHeight="true" outlineLevel="0" collapsed="false">
      <c r="A41" s="179" t="n">
        <v>8</v>
      </c>
      <c r="B41" s="86" t="s">
        <v>1138</v>
      </c>
      <c r="C41" s="86"/>
      <c r="D41" s="87"/>
      <c r="E41" s="86"/>
      <c r="F41" s="106"/>
      <c r="G41" s="107" t="n">
        <v>1</v>
      </c>
      <c r="H41" s="111"/>
      <c r="I41" s="108"/>
      <c r="J41" s="109" t="s">
        <v>1139</v>
      </c>
    </row>
    <row r="42" customFormat="false" ht="15.75" hidden="false" customHeight="true" outlineLevel="0" collapsed="false">
      <c r="A42" s="179" t="n">
        <v>9</v>
      </c>
      <c r="B42" s="86" t="s">
        <v>1140</v>
      </c>
      <c r="C42" s="86"/>
      <c r="D42" s="87"/>
      <c r="E42" s="86"/>
      <c r="F42" s="106"/>
      <c r="G42" s="107" t="n">
        <v>26</v>
      </c>
      <c r="H42" s="108"/>
      <c r="I42" s="108"/>
      <c r="J42" s="109" t="s">
        <v>1141</v>
      </c>
    </row>
    <row r="43" customFormat="false" ht="15.75" hidden="false" customHeight="true" outlineLevel="0" collapsed="false">
      <c r="A43" s="179" t="n">
        <v>10</v>
      </c>
      <c r="B43" s="86" t="s">
        <v>1142</v>
      </c>
      <c r="C43" s="86"/>
      <c r="D43" s="87"/>
      <c r="E43" s="86"/>
      <c r="F43" s="106"/>
      <c r="G43" s="107" t="n">
        <v>19</v>
      </c>
      <c r="H43" s="108"/>
      <c r="I43" s="108"/>
      <c r="J43" s="109" t="s">
        <v>1143</v>
      </c>
    </row>
    <row r="44" customFormat="false" ht="15.75" hidden="false" customHeight="true" outlineLevel="0" collapsed="false">
      <c r="A44" s="179" t="n">
        <v>11</v>
      </c>
      <c r="B44" s="86" t="s">
        <v>1144</v>
      </c>
      <c r="C44" s="86"/>
      <c r="D44" s="87"/>
      <c r="E44" s="86"/>
      <c r="F44" s="106"/>
      <c r="G44" s="107" t="n">
        <v>1</v>
      </c>
      <c r="H44" s="108"/>
      <c r="I44" s="108"/>
      <c r="J44" s="109" t="s">
        <v>1145</v>
      </c>
    </row>
    <row r="45" customFormat="false" ht="15.75" hidden="false" customHeight="true" outlineLevel="0" collapsed="false">
      <c r="A45" s="179" t="n">
        <v>13</v>
      </c>
      <c r="B45" s="86" t="s">
        <v>1146</v>
      </c>
      <c r="C45" s="86"/>
      <c r="D45" s="87"/>
      <c r="E45" s="86"/>
      <c r="F45" s="106"/>
      <c r="G45" s="107" t="n">
        <v>1</v>
      </c>
      <c r="H45" s="108"/>
      <c r="I45" s="108"/>
      <c r="J45" s="109" t="s">
        <v>1147</v>
      </c>
    </row>
    <row r="46" customFormat="false" ht="15.75" hidden="false" customHeight="true" outlineLevel="0" collapsed="false">
      <c r="A46" s="179" t="n">
        <v>14</v>
      </c>
      <c r="B46" s="86" t="s">
        <v>1148</v>
      </c>
      <c r="C46" s="86"/>
      <c r="D46" s="87"/>
      <c r="E46" s="86"/>
      <c r="F46" s="106"/>
      <c r="G46" s="107" t="n">
        <v>1</v>
      </c>
      <c r="H46" s="108"/>
      <c r="I46" s="108"/>
      <c r="J46" s="109" t="s">
        <v>1149</v>
      </c>
    </row>
    <row r="47" customFormat="false" ht="15.75" hidden="false" customHeight="true" outlineLevel="0" collapsed="false">
      <c r="A47" s="179" t="n">
        <v>15</v>
      </c>
      <c r="B47" s="86" t="s">
        <v>1150</v>
      </c>
      <c r="C47" s="86"/>
      <c r="D47" s="87"/>
      <c r="E47" s="86"/>
      <c r="F47" s="106"/>
      <c r="G47" s="107" t="n">
        <v>1</v>
      </c>
      <c r="H47" s="108"/>
      <c r="I47" s="108"/>
      <c r="J47" s="109" t="s">
        <v>1151</v>
      </c>
    </row>
    <row r="48" customFormat="false" ht="15.75" hidden="false" customHeight="true" outlineLevel="0" collapsed="false">
      <c r="A48" s="179" t="n">
        <v>16</v>
      </c>
      <c r="B48" s="86" t="s">
        <v>1152</v>
      </c>
      <c r="C48" s="86"/>
      <c r="D48" s="87"/>
      <c r="E48" s="86"/>
      <c r="F48" s="106"/>
      <c r="G48" s="107" t="n">
        <v>2</v>
      </c>
      <c r="H48" s="108"/>
      <c r="I48" s="108"/>
      <c r="J48" s="109" t="s">
        <v>1153</v>
      </c>
    </row>
    <row r="49" customFormat="false" ht="15.75" hidden="false" customHeight="true" outlineLevel="0" collapsed="false">
      <c r="A49" s="179" t="n">
        <v>17</v>
      </c>
      <c r="B49" s="86" t="s">
        <v>1154</v>
      </c>
      <c r="C49" s="86"/>
      <c r="D49" s="87"/>
      <c r="E49" s="86"/>
      <c r="F49" s="106"/>
      <c r="G49" s="107" t="n">
        <v>2</v>
      </c>
      <c r="H49" s="108"/>
      <c r="I49" s="108"/>
      <c r="J49" s="109" t="s">
        <v>1155</v>
      </c>
    </row>
    <row r="50" customFormat="false" ht="15.75" hidden="false" customHeight="true" outlineLevel="0" collapsed="false">
      <c r="A50" s="179" t="n">
        <v>18</v>
      </c>
      <c r="B50" s="86" t="s">
        <v>1156</v>
      </c>
      <c r="C50" s="86"/>
      <c r="D50" s="87"/>
      <c r="E50" s="86"/>
      <c r="F50" s="106"/>
      <c r="G50" s="107" t="n">
        <v>2</v>
      </c>
      <c r="H50" s="108"/>
      <c r="I50" s="108"/>
      <c r="J50" s="109" t="s">
        <v>1157</v>
      </c>
    </row>
    <row r="51" customFormat="false" ht="15.75" hidden="false" customHeight="true" outlineLevel="0" collapsed="false">
      <c r="A51" s="180" t="n">
        <v>19</v>
      </c>
      <c r="B51" s="114" t="s">
        <v>1158</v>
      </c>
      <c r="C51" s="114"/>
      <c r="D51" s="115"/>
      <c r="E51" s="114"/>
      <c r="F51" s="116"/>
      <c r="G51" s="117" t="n">
        <v>2</v>
      </c>
      <c r="H51" s="118"/>
      <c r="I51" s="118"/>
      <c r="J51" s="119" t="s">
        <v>1159</v>
      </c>
    </row>
    <row r="52" customFormat="false" ht="21" hidden="false" customHeight="true" outlineLevel="0" collapsed="false">
      <c r="J52" s="120" t="s">
        <v>202</v>
      </c>
    </row>
    <row r="53" customFormat="false" ht="15" hidden="false" customHeight="true" outlineLevel="0" collapsed="false">
      <c r="J53" s="121"/>
    </row>
    <row r="54" customFormat="false" ht="15.75" hidden="false" customHeight="false" outlineLevel="0" collapsed="false">
      <c r="A54" s="133" t="s">
        <v>1160</v>
      </c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</sheetData>
  <mergeCells count="2">
    <mergeCell ref="A25:D25"/>
    <mergeCell ref="I25:J25"/>
  </mergeCells>
  <printOptions headings="false" gridLines="false" gridLinesSet="true" horizontalCentered="fals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161</v>
      </c>
      <c r="B1" s="82"/>
      <c r="C1" s="82"/>
      <c r="D1" s="82"/>
      <c r="E1" s="82"/>
      <c r="F1" s="82"/>
      <c r="G1" s="82"/>
      <c r="H1" s="82"/>
      <c r="I1" s="82"/>
      <c r="J1" s="131" t="s">
        <v>1162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163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164</v>
      </c>
    </row>
    <row r="27" customFormat="false" ht="15.75" hidden="false" customHeight="true" outlineLevel="0" collapsed="false">
      <c r="A27" s="110" t="s">
        <v>1165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12" t="s">
        <v>1166</v>
      </c>
    </row>
    <row r="28" customFormat="false" ht="15.75" hidden="false" customHeight="true" outlineLevel="0" collapsed="false">
      <c r="A28" s="85" t="s">
        <v>1167</v>
      </c>
      <c r="B28" s="86"/>
      <c r="C28" s="86"/>
      <c r="D28" s="87"/>
      <c r="E28" s="86"/>
      <c r="F28" s="106"/>
      <c r="G28" s="107" t="n">
        <v>2</v>
      </c>
      <c r="H28" s="111"/>
      <c r="I28" s="108"/>
      <c r="J28" s="109" t="s">
        <v>1168</v>
      </c>
    </row>
    <row r="29" customFormat="false" ht="15.75" hidden="false" customHeight="true" outlineLevel="0" collapsed="false">
      <c r="A29" s="85" t="s">
        <v>1169</v>
      </c>
      <c r="B29" s="86"/>
      <c r="C29" s="86"/>
      <c r="D29" s="87"/>
      <c r="E29" s="86"/>
      <c r="F29" s="106"/>
      <c r="G29" s="107" t="n">
        <v>2</v>
      </c>
      <c r="H29" s="108"/>
      <c r="I29" s="108"/>
      <c r="J29" s="109" t="s">
        <v>1170</v>
      </c>
    </row>
    <row r="30" customFormat="false" ht="15.75" hidden="false" customHeight="true" outlineLevel="0" collapsed="false">
      <c r="A30" s="85" t="s">
        <v>1171</v>
      </c>
      <c r="B30" s="86"/>
      <c r="C30" s="86"/>
      <c r="D30" s="87"/>
      <c r="E30" s="86"/>
      <c r="F30" s="106"/>
      <c r="G30" s="107" t="n">
        <v>1</v>
      </c>
      <c r="H30" s="111"/>
      <c r="I30" s="132"/>
      <c r="J30" s="109" t="s">
        <v>1172</v>
      </c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11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173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8.32"/>
    <col collapsed="false" customWidth="true" hidden="false" outlineLevel="0" max="6" min="6" style="80" width="2.43"/>
    <col collapsed="false" customWidth="true" hidden="false" outlineLevel="0" max="7" min="7" style="80" width="2.55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174</v>
      </c>
      <c r="B1" s="82"/>
      <c r="C1" s="82"/>
      <c r="D1" s="82"/>
      <c r="E1" s="82"/>
      <c r="F1" s="82"/>
      <c r="G1" s="82"/>
      <c r="H1" s="82"/>
      <c r="I1" s="82"/>
      <c r="J1" s="131" t="s">
        <v>1175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176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177</v>
      </c>
    </row>
    <row r="27" customFormat="false" ht="15.75" hidden="false" customHeight="true" outlineLevel="0" collapsed="false">
      <c r="A27" s="110" t="s">
        <v>1178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179</v>
      </c>
    </row>
    <row r="28" customFormat="false" ht="15.75" hidden="false" customHeight="true" outlineLevel="0" collapsed="false">
      <c r="A28" s="85" t="s">
        <v>1180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181</v>
      </c>
    </row>
    <row r="29" customFormat="false" ht="15.75" hidden="false" customHeight="true" outlineLevel="0" collapsed="false">
      <c r="A29" s="85" t="s">
        <v>1182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1183</v>
      </c>
    </row>
    <row r="30" customFormat="false" ht="15.75" hidden="false" customHeight="true" outlineLevel="0" collapsed="false">
      <c r="A30" s="85" t="s">
        <v>1184</v>
      </c>
      <c r="B30" s="86"/>
      <c r="C30" s="86"/>
      <c r="D30" s="87"/>
      <c r="E30" s="125" t="n">
        <v>36488</v>
      </c>
      <c r="F30" s="106"/>
      <c r="G30" s="107" t="n">
        <v>1</v>
      </c>
      <c r="H30" s="111"/>
      <c r="I30" s="108"/>
      <c r="J30" s="109" t="s">
        <v>1185</v>
      </c>
    </row>
    <row r="31" customFormat="false" ht="15.75" hidden="false" customHeight="true" outlineLevel="0" collapsed="false">
      <c r="A31" s="85" t="s">
        <v>1186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1187</v>
      </c>
    </row>
    <row r="32" customFormat="false" ht="15.75" hidden="false" customHeight="true" outlineLevel="0" collapsed="false">
      <c r="A32" s="85" t="s">
        <v>1188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1189</v>
      </c>
    </row>
    <row r="33" customFormat="false" ht="15.75" hidden="false" customHeight="true" outlineLevel="0" collapsed="false">
      <c r="A33" s="85" t="s">
        <v>1190</v>
      </c>
      <c r="B33" s="86"/>
      <c r="C33" s="86"/>
      <c r="D33" s="87"/>
      <c r="E33" s="128" t="s">
        <v>1191</v>
      </c>
      <c r="F33" s="129" t="s">
        <v>177</v>
      </c>
      <c r="G33" s="107" t="n">
        <v>1</v>
      </c>
      <c r="H33" s="181" t="s">
        <v>270</v>
      </c>
      <c r="I33" s="108"/>
      <c r="J33" s="109" t="s">
        <v>1192</v>
      </c>
    </row>
    <row r="34" customFormat="false" ht="15.75" hidden="false" customHeight="true" outlineLevel="0" collapsed="false">
      <c r="A34" s="85" t="s">
        <v>1193</v>
      </c>
      <c r="B34" s="86"/>
      <c r="C34" s="86"/>
      <c r="D34" s="87"/>
      <c r="E34" s="86"/>
      <c r="F34" s="106"/>
      <c r="G34" s="107" t="n">
        <v>3</v>
      </c>
      <c r="H34" s="108"/>
      <c r="I34" s="132"/>
      <c r="J34" s="109" t="s">
        <v>1194</v>
      </c>
    </row>
    <row r="35" customFormat="false" ht="15.75" hidden="false" customHeight="true" outlineLevel="0" collapsed="false">
      <c r="A35" s="85" t="s">
        <v>1195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1196</v>
      </c>
    </row>
    <row r="36" customFormat="false" ht="15.75" hidden="false" customHeight="true" outlineLevel="0" collapsed="false">
      <c r="A36" s="85" t="s">
        <v>1197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1198</v>
      </c>
    </row>
    <row r="37" customFormat="false" ht="15.75" hidden="false" customHeight="true" outlineLevel="0" collapsed="false">
      <c r="A37" s="85" t="s">
        <v>1199</v>
      </c>
      <c r="B37" s="86"/>
      <c r="C37" s="86"/>
      <c r="D37" s="87"/>
      <c r="E37" s="86"/>
      <c r="F37" s="106"/>
      <c r="G37" s="107" t="n">
        <v>2</v>
      </c>
      <c r="H37" s="111"/>
      <c r="I37" s="108"/>
      <c r="J37" s="109" t="s">
        <v>1200</v>
      </c>
    </row>
    <row r="38" customFormat="false" ht="15.75" hidden="false" customHeight="true" outlineLevel="0" collapsed="false">
      <c r="A38" s="85" t="s">
        <v>1201</v>
      </c>
      <c r="B38" s="86"/>
      <c r="C38" s="86"/>
      <c r="D38" s="87"/>
      <c r="E38" s="86"/>
      <c r="F38" s="106"/>
      <c r="G38" s="107" t="n">
        <v>1</v>
      </c>
      <c r="H38" s="111"/>
      <c r="I38" s="108"/>
      <c r="J38" s="112" t="s">
        <v>1202</v>
      </c>
    </row>
    <row r="39" customFormat="false" ht="15.75" hidden="false" customHeight="true" outlineLevel="0" collapsed="false">
      <c r="A39" s="85" t="s">
        <v>1203</v>
      </c>
      <c r="B39" s="86"/>
      <c r="C39" s="86"/>
      <c r="D39" s="87"/>
      <c r="E39" s="86"/>
      <c r="F39" s="106"/>
      <c r="G39" s="107" t="n">
        <v>1</v>
      </c>
      <c r="H39" s="108"/>
      <c r="I39" s="108"/>
      <c r="J39" s="109" t="s">
        <v>1204</v>
      </c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205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206</v>
      </c>
      <c r="B1" s="82"/>
      <c r="C1" s="82"/>
      <c r="D1" s="82"/>
      <c r="E1" s="82"/>
      <c r="F1" s="82"/>
      <c r="G1" s="82"/>
      <c r="H1" s="82"/>
      <c r="I1" s="82"/>
      <c r="J1" s="131" t="s">
        <v>1207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208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209</v>
      </c>
    </row>
    <row r="27" customFormat="false" ht="15.75" hidden="false" customHeight="true" outlineLevel="0" collapsed="false">
      <c r="A27" s="85" t="s">
        <v>1210</v>
      </c>
      <c r="B27" s="86"/>
      <c r="C27" s="86"/>
      <c r="D27" s="87"/>
      <c r="E27" s="125" t="n">
        <v>36488</v>
      </c>
      <c r="F27" s="106"/>
      <c r="G27" s="107" t="n">
        <v>1</v>
      </c>
      <c r="H27" s="111"/>
      <c r="I27" s="108"/>
      <c r="J27" s="109" t="s">
        <v>1185</v>
      </c>
    </row>
    <row r="28" customFormat="false" ht="15.75" hidden="false" customHeight="true" outlineLevel="0" collapsed="false">
      <c r="A28" s="110" t="s">
        <v>1211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212</v>
      </c>
    </row>
    <row r="29" customFormat="false" ht="15.75" hidden="false" customHeight="true" outlineLevel="0" collapsed="false">
      <c r="A29" s="182" t="s">
        <v>1213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1214</v>
      </c>
    </row>
    <row r="30" customFormat="false" ht="15.75" hidden="false" customHeight="true" outlineLevel="0" collapsed="false">
      <c r="A30" s="85" t="s">
        <v>1215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1216</v>
      </c>
    </row>
    <row r="31" customFormat="false" ht="15.75" hidden="false" customHeight="true" outlineLevel="0" collapsed="false">
      <c r="A31" s="85" t="s">
        <v>1217</v>
      </c>
      <c r="B31" s="86"/>
      <c r="C31" s="86"/>
      <c r="D31" s="87"/>
      <c r="E31" s="86"/>
      <c r="F31" s="106"/>
      <c r="G31" s="107" t="n">
        <v>1</v>
      </c>
      <c r="H31" s="111"/>
      <c r="I31" s="132"/>
      <c r="J31" s="109" t="s">
        <v>1218</v>
      </c>
    </row>
    <row r="32" customFormat="false" ht="15.75" hidden="false" customHeight="true" outlineLevel="0" collapsed="false">
      <c r="A32" s="85" t="s">
        <v>1219</v>
      </c>
      <c r="B32" s="86"/>
      <c r="C32" s="86"/>
      <c r="D32" s="87"/>
      <c r="E32" s="86"/>
      <c r="F32" s="106"/>
      <c r="G32" s="107" t="n">
        <v>1</v>
      </c>
      <c r="H32" s="111"/>
      <c r="I32" s="108"/>
      <c r="J32" s="109" t="s">
        <v>1220</v>
      </c>
    </row>
    <row r="33" customFormat="false" ht="15.75" hidden="false" customHeight="true" outlineLevel="0" collapsed="false">
      <c r="A33" s="85" t="s">
        <v>1221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09" t="s">
        <v>1222</v>
      </c>
    </row>
    <row r="34" customFormat="false" ht="15.75" hidden="false" customHeight="true" outlineLevel="0" collapsed="false">
      <c r="A34" s="85" t="s">
        <v>1223</v>
      </c>
      <c r="B34" s="86"/>
      <c r="C34" s="86"/>
      <c r="D34" s="87"/>
      <c r="E34" s="148" t="s">
        <v>1224</v>
      </c>
      <c r="F34" s="126" t="s">
        <v>177</v>
      </c>
      <c r="G34" s="107" t="n">
        <v>2</v>
      </c>
      <c r="H34" s="111"/>
      <c r="I34" s="108"/>
      <c r="J34" s="109" t="s">
        <v>1225</v>
      </c>
    </row>
    <row r="35" customFormat="false" ht="15.75" hidden="false" customHeight="true" outlineLevel="0" collapsed="false">
      <c r="A35" s="85" t="s">
        <v>1226</v>
      </c>
      <c r="B35" s="86"/>
      <c r="C35" s="86"/>
      <c r="D35" s="87"/>
      <c r="E35" s="86"/>
      <c r="F35" s="106"/>
      <c r="G35" s="107" t="n">
        <v>2</v>
      </c>
      <c r="H35" s="108"/>
      <c r="I35" s="108"/>
      <c r="J35" s="109" t="s">
        <v>1227</v>
      </c>
    </row>
    <row r="36" customFormat="false" ht="15.75" hidden="false" customHeight="true" outlineLevel="0" collapsed="false">
      <c r="A36" s="85" t="s">
        <v>1228</v>
      </c>
      <c r="B36" s="86"/>
      <c r="C36" s="86"/>
      <c r="D36" s="87"/>
      <c r="E36" s="86"/>
      <c r="F36" s="106"/>
      <c r="G36" s="107" t="n">
        <v>4</v>
      </c>
      <c r="H36" s="111"/>
      <c r="I36" s="108"/>
      <c r="J36" s="112" t="s">
        <v>1229</v>
      </c>
    </row>
    <row r="37" customFormat="false" ht="15.75" hidden="false" customHeight="true" outlineLevel="0" collapsed="false">
      <c r="A37" s="85" t="s">
        <v>1230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1231</v>
      </c>
    </row>
    <row r="38" customFormat="false" ht="15.75" hidden="false" customHeight="true" outlineLevel="0" collapsed="false">
      <c r="A38" s="85" t="s">
        <v>1232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1233</v>
      </c>
    </row>
    <row r="39" customFormat="false" ht="15.75" hidden="false" customHeight="true" outlineLevel="0" collapsed="false">
      <c r="A39" s="85" t="s">
        <v>1234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1235</v>
      </c>
    </row>
    <row r="40" customFormat="false" ht="15.75" hidden="false" customHeight="true" outlineLevel="0" collapsed="false">
      <c r="A40" s="85" t="s">
        <v>1236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1237</v>
      </c>
    </row>
    <row r="41" customFormat="false" ht="15.75" hidden="false" customHeight="true" outlineLevel="0" collapsed="false">
      <c r="A41" s="85" t="s">
        <v>1238</v>
      </c>
      <c r="D41" s="87"/>
      <c r="E41" s="86"/>
      <c r="F41" s="106"/>
      <c r="G41" s="107" t="n">
        <v>1</v>
      </c>
      <c r="H41" s="111"/>
      <c r="I41" s="108"/>
      <c r="J41" s="112" t="s">
        <v>1239</v>
      </c>
    </row>
    <row r="42" customFormat="false" ht="15.75" hidden="false" customHeight="true" outlineLevel="0" collapsed="false">
      <c r="A42" s="85" t="s">
        <v>1240</v>
      </c>
      <c r="B42" s="86"/>
      <c r="C42" s="86"/>
      <c r="D42" s="87"/>
      <c r="E42" s="86"/>
      <c r="F42" s="106"/>
      <c r="G42" s="107" t="n">
        <v>1</v>
      </c>
      <c r="H42" s="108"/>
      <c r="I42" s="108"/>
      <c r="J42" s="112" t="s">
        <v>1241</v>
      </c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242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21"/>
    <col collapsed="false" customWidth="true" hidden="false" outlineLevel="0" max="2" min="2" style="9" width="15.32"/>
    <col collapsed="false" customWidth="true" hidden="false" outlineLevel="0" max="3" min="3" style="10" width="29.1"/>
    <col collapsed="false" customWidth="true" hidden="false" outlineLevel="0" max="4" min="4" style="10" width="10.99"/>
    <col collapsed="false" customWidth="true" hidden="false" outlineLevel="0" max="5" min="5" style="9" width="5.76"/>
    <col collapsed="false" customWidth="true" hidden="false" outlineLevel="0" max="6" min="6" style="10" width="11.1"/>
    <col collapsed="false" customWidth="true" hidden="false" outlineLevel="0" max="7" min="7" style="9" width="5.76"/>
    <col collapsed="false" customWidth="true" hidden="false" outlineLevel="0" max="8" min="8" style="10" width="10.99"/>
    <col collapsed="false" customWidth="true" hidden="false" outlineLevel="0" max="9" min="9" style="9" width="5.76"/>
    <col collapsed="false" customWidth="true" hidden="false" outlineLevel="0" max="10" min="10" style="9" width="10.32"/>
    <col collapsed="false" customWidth="true" hidden="false" outlineLevel="0" max="11" min="11" style="9" width="5.76"/>
    <col collapsed="false" customWidth="true" hidden="true" outlineLevel="0" max="12" min="12" style="8" width="7.1"/>
    <col collapsed="false" customWidth="false" hidden="false" outlineLevel="0" max="257" min="13" style="10" width="8.99"/>
  </cols>
  <sheetData>
    <row r="1" customFormat="false" ht="22.5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5.9" hidden="false" customHeight="true" outlineLevel="0" collapsed="false">
      <c r="A2" s="13"/>
      <c r="B2" s="14"/>
      <c r="C2" s="8"/>
      <c r="D2" s="8"/>
      <c r="E2" s="14"/>
      <c r="F2" s="8"/>
      <c r="G2" s="14"/>
      <c r="H2" s="8"/>
      <c r="I2" s="14"/>
      <c r="J2" s="14"/>
      <c r="K2" s="14"/>
    </row>
    <row r="3" customFormat="false" ht="24" hidden="false" customHeight="true" outlineLevel="0" collapsed="false">
      <c r="A3" s="15" t="s">
        <v>7</v>
      </c>
      <c r="B3" s="16"/>
      <c r="C3" s="17" t="s">
        <v>8</v>
      </c>
      <c r="D3" s="18" t="s">
        <v>113</v>
      </c>
      <c r="E3" s="18"/>
      <c r="F3" s="18" t="s">
        <v>114</v>
      </c>
      <c r="G3" s="18"/>
      <c r="H3" s="18" t="s">
        <v>115</v>
      </c>
      <c r="I3" s="18"/>
      <c r="J3" s="19" t="s">
        <v>116</v>
      </c>
      <c r="K3" s="19"/>
      <c r="L3" s="20"/>
    </row>
    <row r="4" customFormat="false" ht="24" hidden="false" customHeight="true" outlineLevel="0" collapsed="false">
      <c r="A4" s="22"/>
      <c r="B4" s="23"/>
      <c r="C4" s="24" t="s">
        <v>12</v>
      </c>
      <c r="D4" s="25" t="s">
        <v>117</v>
      </c>
      <c r="E4" s="25"/>
      <c r="F4" s="25" t="s">
        <v>13</v>
      </c>
      <c r="G4" s="25"/>
      <c r="H4" s="25" t="s">
        <v>14</v>
      </c>
      <c r="I4" s="25"/>
      <c r="J4" s="26" t="s">
        <v>118</v>
      </c>
      <c r="K4" s="26"/>
      <c r="L4" s="20"/>
    </row>
    <row r="5" customFormat="false" ht="24" hidden="false" customHeight="true" outlineLevel="0" collapsed="false">
      <c r="A5" s="28" t="s">
        <v>15</v>
      </c>
      <c r="B5" s="29"/>
      <c r="C5" s="30" t="s">
        <v>16</v>
      </c>
      <c r="D5" s="31" t="s">
        <v>119</v>
      </c>
      <c r="E5" s="32" t="s">
        <v>120</v>
      </c>
      <c r="F5" s="33" t="s">
        <v>19</v>
      </c>
      <c r="G5" s="32" t="s">
        <v>20</v>
      </c>
      <c r="H5" s="31" t="s">
        <v>121</v>
      </c>
      <c r="I5" s="32" t="s">
        <v>122</v>
      </c>
      <c r="J5" s="31" t="s">
        <v>123</v>
      </c>
      <c r="K5" s="68" t="s">
        <v>124</v>
      </c>
      <c r="L5" s="20"/>
    </row>
    <row r="6" customFormat="false" ht="24" hidden="false" customHeight="true" outlineLevel="0" collapsed="false">
      <c r="A6" s="69" t="s">
        <v>23</v>
      </c>
      <c r="B6" s="70" t="s">
        <v>24</v>
      </c>
      <c r="C6" s="39" t="s">
        <v>25</v>
      </c>
      <c r="D6" s="37" t="s">
        <v>26</v>
      </c>
      <c r="E6" s="38" t="s">
        <v>27</v>
      </c>
      <c r="F6" s="37" t="s">
        <v>26</v>
      </c>
      <c r="G6" s="38" t="s">
        <v>27</v>
      </c>
      <c r="H6" s="37" t="s">
        <v>26</v>
      </c>
      <c r="I6" s="38" t="s">
        <v>28</v>
      </c>
      <c r="J6" s="71" t="s">
        <v>26</v>
      </c>
      <c r="K6" s="72" t="s">
        <v>28</v>
      </c>
      <c r="L6" s="67"/>
    </row>
    <row r="7" s="51" customFormat="true" ht="24" hidden="false" customHeight="true" outlineLevel="0" collapsed="false">
      <c r="A7" s="43" t="n">
        <v>1</v>
      </c>
      <c r="B7" s="44" t="s">
        <v>29</v>
      </c>
      <c r="C7" s="54" t="s">
        <v>30</v>
      </c>
      <c r="D7" s="46" t="s">
        <v>31</v>
      </c>
      <c r="E7" s="47" t="s">
        <v>32</v>
      </c>
      <c r="F7" s="46" t="s">
        <v>31</v>
      </c>
      <c r="G7" s="47" t="s">
        <v>32</v>
      </c>
      <c r="H7" s="46" t="s">
        <v>31</v>
      </c>
      <c r="I7" s="47" t="s">
        <v>32</v>
      </c>
      <c r="J7" s="46" t="s">
        <v>31</v>
      </c>
      <c r="K7" s="73" t="s">
        <v>32</v>
      </c>
      <c r="L7" s="49"/>
    </row>
    <row r="8" s="51" customFormat="true" ht="24" hidden="false" customHeight="true" outlineLevel="0" collapsed="false">
      <c r="A8" s="43" t="n">
        <v>2</v>
      </c>
      <c r="B8" s="44" t="s">
        <v>33</v>
      </c>
      <c r="C8" s="54" t="s">
        <v>30</v>
      </c>
      <c r="D8" s="46" t="s">
        <v>31</v>
      </c>
      <c r="E8" s="47" t="s">
        <v>32</v>
      </c>
      <c r="F8" s="46" t="s">
        <v>31</v>
      </c>
      <c r="G8" s="47" t="s">
        <v>32</v>
      </c>
      <c r="H8" s="46" t="s">
        <v>31</v>
      </c>
      <c r="I8" s="47" t="s">
        <v>32</v>
      </c>
      <c r="J8" s="46" t="s">
        <v>31</v>
      </c>
      <c r="K8" s="73" t="s">
        <v>32</v>
      </c>
      <c r="L8" s="49"/>
    </row>
    <row r="9" s="51" customFormat="true" ht="24" hidden="false" customHeight="true" outlineLevel="0" collapsed="false">
      <c r="A9" s="43" t="n">
        <v>3</v>
      </c>
      <c r="B9" s="44" t="s">
        <v>34</v>
      </c>
      <c r="C9" s="54" t="s">
        <v>35</v>
      </c>
      <c r="D9" s="46" t="s">
        <v>36</v>
      </c>
      <c r="E9" s="47" t="s">
        <v>37</v>
      </c>
      <c r="F9" s="46" t="s">
        <v>36</v>
      </c>
      <c r="G9" s="47" t="s">
        <v>37</v>
      </c>
      <c r="H9" s="46" t="s">
        <v>36</v>
      </c>
      <c r="I9" s="47" t="s">
        <v>37</v>
      </c>
      <c r="J9" s="46" t="s">
        <v>36</v>
      </c>
      <c r="K9" s="73" t="s">
        <v>37</v>
      </c>
      <c r="L9" s="49"/>
    </row>
    <row r="10" s="51" customFormat="true" ht="24" hidden="false" customHeight="true" outlineLevel="0" collapsed="false">
      <c r="A10" s="74" t="n">
        <v>4</v>
      </c>
      <c r="B10" s="44" t="s">
        <v>38</v>
      </c>
      <c r="C10" s="54" t="s">
        <v>39</v>
      </c>
      <c r="D10" s="46" t="s">
        <v>125</v>
      </c>
      <c r="E10" s="47" t="s">
        <v>126</v>
      </c>
      <c r="F10" s="52" t="s">
        <v>49</v>
      </c>
      <c r="G10" s="47" t="s">
        <v>50</v>
      </c>
      <c r="H10" s="46" t="s">
        <v>53</v>
      </c>
      <c r="I10" s="47" t="s">
        <v>54</v>
      </c>
      <c r="J10" s="46" t="s">
        <v>127</v>
      </c>
      <c r="K10" s="73" t="s">
        <v>128</v>
      </c>
      <c r="L10" s="49"/>
    </row>
    <row r="11" s="51" customFormat="true" ht="24" hidden="false" customHeight="true" outlineLevel="0" collapsed="false">
      <c r="A11" s="74" t="n">
        <v>5</v>
      </c>
      <c r="B11" s="44" t="s">
        <v>40</v>
      </c>
      <c r="C11" s="54" t="s">
        <v>41</v>
      </c>
      <c r="D11" s="46" t="s">
        <v>125</v>
      </c>
      <c r="E11" s="47" t="s">
        <v>126</v>
      </c>
      <c r="F11" s="52" t="s">
        <v>49</v>
      </c>
      <c r="G11" s="47" t="s">
        <v>50</v>
      </c>
      <c r="H11" s="46" t="s">
        <v>53</v>
      </c>
      <c r="I11" s="47" t="s">
        <v>54</v>
      </c>
      <c r="J11" s="46" t="s">
        <v>127</v>
      </c>
      <c r="K11" s="73" t="s">
        <v>128</v>
      </c>
      <c r="L11" s="49"/>
    </row>
    <row r="12" s="51" customFormat="true" ht="24" hidden="false" customHeight="true" outlineLevel="0" collapsed="false">
      <c r="A12" s="74" t="n">
        <v>6</v>
      </c>
      <c r="B12" s="44" t="s">
        <v>42</v>
      </c>
      <c r="C12" s="54" t="s">
        <v>43</v>
      </c>
      <c r="D12" s="46" t="s">
        <v>119</v>
      </c>
      <c r="E12" s="47" t="s">
        <v>120</v>
      </c>
      <c r="F12" s="52" t="s">
        <v>19</v>
      </c>
      <c r="G12" s="47" t="s">
        <v>20</v>
      </c>
      <c r="H12" s="46" t="s">
        <v>121</v>
      </c>
      <c r="I12" s="47" t="s">
        <v>122</v>
      </c>
      <c r="J12" s="46" t="s">
        <v>123</v>
      </c>
      <c r="K12" s="73" t="s">
        <v>129</v>
      </c>
      <c r="L12" s="49"/>
    </row>
    <row r="13" s="51" customFormat="true" ht="24" hidden="false" customHeight="true" outlineLevel="0" collapsed="false">
      <c r="A13" s="74" t="s">
        <v>130</v>
      </c>
      <c r="B13" s="44" t="s">
        <v>94</v>
      </c>
      <c r="C13" s="54" t="s">
        <v>131</v>
      </c>
      <c r="D13" s="46" t="s">
        <v>132</v>
      </c>
      <c r="E13" s="47" t="s">
        <v>99</v>
      </c>
      <c r="F13" s="52" t="s">
        <v>133</v>
      </c>
      <c r="G13" s="47" t="s">
        <v>97</v>
      </c>
      <c r="H13" s="46" t="s">
        <v>132</v>
      </c>
      <c r="I13" s="47" t="s">
        <v>99</v>
      </c>
      <c r="J13" s="46" t="s">
        <v>132</v>
      </c>
      <c r="K13" s="73" t="s">
        <v>99</v>
      </c>
      <c r="L13" s="49"/>
    </row>
    <row r="14" s="51" customFormat="true" ht="24" hidden="false" customHeight="true" outlineLevel="0" collapsed="false">
      <c r="A14" s="74" t="n">
        <v>7</v>
      </c>
      <c r="B14" s="44" t="s">
        <v>45</v>
      </c>
      <c r="C14" s="54" t="s">
        <v>134</v>
      </c>
      <c r="D14" s="46" t="s">
        <v>36</v>
      </c>
      <c r="E14" s="47" t="s">
        <v>37</v>
      </c>
      <c r="F14" s="46" t="s">
        <v>36</v>
      </c>
      <c r="G14" s="47" t="s">
        <v>37</v>
      </c>
      <c r="H14" s="46" t="s">
        <v>36</v>
      </c>
      <c r="I14" s="47" t="s">
        <v>37</v>
      </c>
      <c r="J14" s="46" t="s">
        <v>36</v>
      </c>
      <c r="K14" s="47" t="s">
        <v>37</v>
      </c>
      <c r="L14" s="49"/>
      <c r="M14" s="75"/>
    </row>
    <row r="15" s="51" customFormat="true" ht="24" hidden="false" customHeight="true" outlineLevel="0" collapsed="false">
      <c r="A15" s="74" t="n">
        <v>8</v>
      </c>
      <c r="B15" s="44" t="s">
        <v>47</v>
      </c>
      <c r="C15" s="54" t="s">
        <v>48</v>
      </c>
      <c r="D15" s="46" t="s">
        <v>125</v>
      </c>
      <c r="E15" s="47" t="s">
        <v>126</v>
      </c>
      <c r="F15" s="52" t="s">
        <v>49</v>
      </c>
      <c r="G15" s="47" t="s">
        <v>50</v>
      </c>
      <c r="H15" s="46" t="s">
        <v>53</v>
      </c>
      <c r="I15" s="47" t="s">
        <v>54</v>
      </c>
      <c r="J15" s="46" t="s">
        <v>127</v>
      </c>
      <c r="K15" s="73" t="s">
        <v>128</v>
      </c>
      <c r="L15" s="49"/>
    </row>
    <row r="16" s="51" customFormat="true" ht="24" hidden="false" customHeight="true" outlineLevel="0" collapsed="false">
      <c r="A16" s="74" t="n">
        <v>9</v>
      </c>
      <c r="B16" s="44" t="s">
        <v>51</v>
      </c>
      <c r="C16" s="54" t="s">
        <v>52</v>
      </c>
      <c r="D16" s="46" t="s">
        <v>53</v>
      </c>
      <c r="E16" s="47" t="s">
        <v>54</v>
      </c>
      <c r="F16" s="52" t="s">
        <v>53</v>
      </c>
      <c r="G16" s="47" t="s">
        <v>54</v>
      </c>
      <c r="H16" s="46" t="s">
        <v>53</v>
      </c>
      <c r="I16" s="47" t="s">
        <v>54</v>
      </c>
      <c r="J16" s="46" t="s">
        <v>53</v>
      </c>
      <c r="K16" s="73" t="s">
        <v>54</v>
      </c>
      <c r="L16" s="49"/>
    </row>
    <row r="17" s="51" customFormat="true" ht="24" hidden="false" customHeight="true" outlineLevel="0" collapsed="false">
      <c r="A17" s="74" t="n">
        <v>10</v>
      </c>
      <c r="B17" s="44" t="s">
        <v>55</v>
      </c>
      <c r="C17" s="54" t="s">
        <v>56</v>
      </c>
      <c r="D17" s="46" t="s">
        <v>53</v>
      </c>
      <c r="E17" s="47" t="s">
        <v>54</v>
      </c>
      <c r="F17" s="46" t="s">
        <v>53</v>
      </c>
      <c r="G17" s="47" t="s">
        <v>54</v>
      </c>
      <c r="H17" s="46" t="s">
        <v>53</v>
      </c>
      <c r="I17" s="47" t="s">
        <v>54</v>
      </c>
      <c r="J17" s="46" t="s">
        <v>53</v>
      </c>
      <c r="K17" s="73" t="s">
        <v>54</v>
      </c>
      <c r="L17" s="49"/>
    </row>
    <row r="18" s="51" customFormat="true" ht="24" hidden="false" customHeight="true" outlineLevel="0" collapsed="false">
      <c r="A18" s="74" t="n">
        <v>11</v>
      </c>
      <c r="B18" s="44" t="s">
        <v>61</v>
      </c>
      <c r="C18" s="54" t="s">
        <v>62</v>
      </c>
      <c r="D18" s="46" t="s">
        <v>36</v>
      </c>
      <c r="E18" s="47" t="s">
        <v>37</v>
      </c>
      <c r="F18" s="52" t="s">
        <v>36</v>
      </c>
      <c r="G18" s="47" t="s">
        <v>37</v>
      </c>
      <c r="H18" s="46" t="s">
        <v>36</v>
      </c>
      <c r="I18" s="47" t="s">
        <v>37</v>
      </c>
      <c r="J18" s="46" t="s">
        <v>36</v>
      </c>
      <c r="K18" s="73" t="s">
        <v>37</v>
      </c>
      <c r="L18" s="49"/>
    </row>
    <row r="19" s="51" customFormat="true" ht="24" hidden="false" customHeight="true" outlineLevel="0" collapsed="false">
      <c r="A19" s="74" t="n">
        <v>12</v>
      </c>
      <c r="B19" s="44" t="s">
        <v>135</v>
      </c>
      <c r="C19" s="54" t="s">
        <v>136</v>
      </c>
      <c r="D19" s="46" t="s">
        <v>81</v>
      </c>
      <c r="E19" s="47"/>
      <c r="F19" s="46" t="s">
        <v>81</v>
      </c>
      <c r="G19" s="47"/>
      <c r="H19" s="46" t="s">
        <v>81</v>
      </c>
      <c r="I19" s="47"/>
      <c r="J19" s="46" t="s">
        <v>81</v>
      </c>
      <c r="K19" s="47"/>
      <c r="L19" s="49"/>
      <c r="M19" s="75"/>
    </row>
    <row r="20" s="51" customFormat="true" ht="24" hidden="false" customHeight="true" outlineLevel="0" collapsed="false">
      <c r="A20" s="74" t="s">
        <v>137</v>
      </c>
      <c r="B20" s="44" t="s">
        <v>57</v>
      </c>
      <c r="C20" s="54" t="s">
        <v>138</v>
      </c>
      <c r="D20" s="46" t="s">
        <v>119</v>
      </c>
      <c r="E20" s="47" t="s">
        <v>120</v>
      </c>
      <c r="F20" s="46" t="s">
        <v>19</v>
      </c>
      <c r="G20" s="47" t="s">
        <v>20</v>
      </c>
      <c r="H20" s="46" t="s">
        <v>121</v>
      </c>
      <c r="I20" s="47" t="s">
        <v>122</v>
      </c>
      <c r="J20" s="46" t="s">
        <v>123</v>
      </c>
      <c r="K20" s="73" t="s">
        <v>129</v>
      </c>
      <c r="L20" s="49"/>
    </row>
    <row r="21" s="51" customFormat="true" ht="24" hidden="false" customHeight="true" outlineLevel="0" collapsed="false">
      <c r="A21" s="74" t="s">
        <v>139</v>
      </c>
      <c r="B21" s="44" t="s">
        <v>140</v>
      </c>
      <c r="C21" s="54" t="s">
        <v>141</v>
      </c>
      <c r="D21" s="46" t="s">
        <v>132</v>
      </c>
      <c r="E21" s="47" t="s">
        <v>99</v>
      </c>
      <c r="F21" s="52" t="s">
        <v>133</v>
      </c>
      <c r="G21" s="47" t="s">
        <v>97</v>
      </c>
      <c r="H21" s="46" t="s">
        <v>132</v>
      </c>
      <c r="I21" s="47" t="s">
        <v>99</v>
      </c>
      <c r="J21" s="46" t="s">
        <v>132</v>
      </c>
      <c r="K21" s="73" t="s">
        <v>99</v>
      </c>
      <c r="L21" s="49"/>
    </row>
    <row r="22" s="51" customFormat="true" ht="24" hidden="false" customHeight="true" outlineLevel="0" collapsed="false">
      <c r="A22" s="74" t="n">
        <v>13</v>
      </c>
      <c r="B22" s="44" t="s">
        <v>142</v>
      </c>
      <c r="C22" s="54" t="s">
        <v>143</v>
      </c>
      <c r="D22" s="46" t="s">
        <v>119</v>
      </c>
      <c r="E22" s="47" t="s">
        <v>120</v>
      </c>
      <c r="F22" s="52" t="s">
        <v>19</v>
      </c>
      <c r="G22" s="47" t="s">
        <v>20</v>
      </c>
      <c r="H22" s="46" t="s">
        <v>121</v>
      </c>
      <c r="I22" s="47" t="s">
        <v>122</v>
      </c>
      <c r="J22" s="46" t="s">
        <v>123</v>
      </c>
      <c r="K22" s="73" t="s">
        <v>129</v>
      </c>
      <c r="L22" s="49"/>
    </row>
    <row r="23" s="51" customFormat="true" ht="24" hidden="false" customHeight="true" outlineLevel="0" collapsed="false">
      <c r="A23" s="74" t="n">
        <v>14</v>
      </c>
      <c r="B23" s="44" t="s">
        <v>65</v>
      </c>
      <c r="C23" s="54" t="s">
        <v>66</v>
      </c>
      <c r="D23" s="46" t="s">
        <v>36</v>
      </c>
      <c r="E23" s="47" t="s">
        <v>37</v>
      </c>
      <c r="F23" s="52" t="s">
        <v>36</v>
      </c>
      <c r="G23" s="47" t="s">
        <v>37</v>
      </c>
      <c r="H23" s="46" t="s">
        <v>36</v>
      </c>
      <c r="I23" s="47" t="s">
        <v>37</v>
      </c>
      <c r="J23" s="46" t="s">
        <v>36</v>
      </c>
      <c r="K23" s="73" t="s">
        <v>37</v>
      </c>
      <c r="L23" s="49"/>
    </row>
    <row r="24" s="51" customFormat="true" ht="24" hidden="false" customHeight="true" outlineLevel="0" collapsed="false">
      <c r="A24" s="74" t="n">
        <v>15</v>
      </c>
      <c r="B24" s="44" t="s">
        <v>67</v>
      </c>
      <c r="C24" s="54" t="s">
        <v>68</v>
      </c>
      <c r="D24" s="46" t="s">
        <v>36</v>
      </c>
      <c r="E24" s="47" t="s">
        <v>37</v>
      </c>
      <c r="F24" s="46" t="s">
        <v>36</v>
      </c>
      <c r="G24" s="47" t="s">
        <v>37</v>
      </c>
      <c r="H24" s="46" t="s">
        <v>36</v>
      </c>
      <c r="I24" s="47" t="s">
        <v>37</v>
      </c>
      <c r="J24" s="46" t="s">
        <v>36</v>
      </c>
      <c r="K24" s="73" t="s">
        <v>37</v>
      </c>
      <c r="L24" s="49"/>
    </row>
    <row r="25" s="51" customFormat="true" ht="24" hidden="false" customHeight="true" outlineLevel="0" collapsed="false">
      <c r="A25" s="74" t="n">
        <v>16</v>
      </c>
      <c r="B25" s="44" t="s">
        <v>69</v>
      </c>
      <c r="C25" s="54" t="s">
        <v>70</v>
      </c>
      <c r="D25" s="46" t="s">
        <v>36</v>
      </c>
      <c r="E25" s="47" t="s">
        <v>37</v>
      </c>
      <c r="F25" s="46" t="s">
        <v>36</v>
      </c>
      <c r="G25" s="47" t="s">
        <v>37</v>
      </c>
      <c r="H25" s="46" t="s">
        <v>36</v>
      </c>
      <c r="I25" s="47" t="s">
        <v>37</v>
      </c>
      <c r="J25" s="46" t="s">
        <v>36</v>
      </c>
      <c r="K25" s="73" t="s">
        <v>37</v>
      </c>
      <c r="L25" s="49"/>
    </row>
    <row r="26" s="51" customFormat="true" ht="24" hidden="false" customHeight="true" outlineLevel="0" collapsed="false">
      <c r="A26" s="74" t="n">
        <v>17</v>
      </c>
      <c r="B26" s="44" t="s">
        <v>71</v>
      </c>
      <c r="C26" s="54" t="s">
        <v>144</v>
      </c>
      <c r="D26" s="46" t="s">
        <v>119</v>
      </c>
      <c r="E26" s="47" t="s">
        <v>120</v>
      </c>
      <c r="F26" s="46" t="s">
        <v>19</v>
      </c>
      <c r="G26" s="47" t="s">
        <v>20</v>
      </c>
      <c r="H26" s="46" t="s">
        <v>121</v>
      </c>
      <c r="I26" s="47" t="s">
        <v>122</v>
      </c>
      <c r="J26" s="46" t="s">
        <v>123</v>
      </c>
      <c r="K26" s="73" t="s">
        <v>129</v>
      </c>
      <c r="L26" s="49"/>
    </row>
    <row r="27" s="51" customFormat="true" ht="24" hidden="false" customHeight="true" outlineLevel="0" collapsed="false">
      <c r="A27" s="74" t="n">
        <v>18</v>
      </c>
      <c r="B27" s="44" t="s">
        <v>73</v>
      </c>
      <c r="C27" s="54" t="s">
        <v>145</v>
      </c>
      <c r="D27" s="46" t="s">
        <v>119</v>
      </c>
      <c r="E27" s="47" t="s">
        <v>120</v>
      </c>
      <c r="F27" s="52" t="s">
        <v>19</v>
      </c>
      <c r="G27" s="47" t="s">
        <v>20</v>
      </c>
      <c r="H27" s="46" t="s">
        <v>121</v>
      </c>
      <c r="I27" s="47" t="s">
        <v>122</v>
      </c>
      <c r="J27" s="46" t="s">
        <v>123</v>
      </c>
      <c r="K27" s="73" t="s">
        <v>129</v>
      </c>
      <c r="L27" s="49"/>
    </row>
    <row r="28" s="51" customFormat="true" ht="24" hidden="false" customHeight="true" outlineLevel="0" collapsed="false">
      <c r="A28" s="74" t="s">
        <v>146</v>
      </c>
      <c r="B28" s="44" t="s">
        <v>147</v>
      </c>
      <c r="C28" s="54" t="s">
        <v>148</v>
      </c>
      <c r="D28" s="46" t="s">
        <v>81</v>
      </c>
      <c r="E28" s="47"/>
      <c r="F28" s="46" t="s">
        <v>81</v>
      </c>
      <c r="G28" s="47"/>
      <c r="H28" s="46" t="s">
        <v>81</v>
      </c>
      <c r="I28" s="47"/>
      <c r="J28" s="46" t="s">
        <v>81</v>
      </c>
      <c r="K28" s="47"/>
      <c r="L28" s="49"/>
      <c r="M28" s="75"/>
    </row>
    <row r="29" s="51" customFormat="true" ht="24" hidden="false" customHeight="true" outlineLevel="0" collapsed="false">
      <c r="A29" s="74" t="s">
        <v>149</v>
      </c>
      <c r="B29" s="44" t="s">
        <v>77</v>
      </c>
      <c r="C29" s="54" t="s">
        <v>150</v>
      </c>
      <c r="D29" s="46" t="s">
        <v>119</v>
      </c>
      <c r="E29" s="47" t="s">
        <v>120</v>
      </c>
      <c r="F29" s="52" t="s">
        <v>19</v>
      </c>
      <c r="G29" s="47" t="s">
        <v>20</v>
      </c>
      <c r="H29" s="46" t="s">
        <v>121</v>
      </c>
      <c r="I29" s="47" t="s">
        <v>122</v>
      </c>
      <c r="J29" s="46" t="s">
        <v>123</v>
      </c>
      <c r="K29" s="73" t="s">
        <v>129</v>
      </c>
      <c r="L29" s="49"/>
    </row>
    <row r="30" s="51" customFormat="true" ht="24" hidden="false" customHeight="true" outlineLevel="0" collapsed="false">
      <c r="A30" s="74" t="s">
        <v>151</v>
      </c>
      <c r="B30" s="44" t="s">
        <v>152</v>
      </c>
      <c r="C30" s="54" t="s">
        <v>153</v>
      </c>
      <c r="D30" s="46" t="s">
        <v>132</v>
      </c>
      <c r="E30" s="47" t="s">
        <v>99</v>
      </c>
      <c r="F30" s="52" t="s">
        <v>133</v>
      </c>
      <c r="G30" s="47" t="s">
        <v>97</v>
      </c>
      <c r="H30" s="46" t="s">
        <v>132</v>
      </c>
      <c r="I30" s="47" t="s">
        <v>99</v>
      </c>
      <c r="J30" s="57" t="s">
        <v>132</v>
      </c>
      <c r="K30" s="76" t="s">
        <v>99</v>
      </c>
      <c r="L30" s="49"/>
    </row>
    <row r="31" s="51" customFormat="true" ht="24" hidden="false" customHeight="true" outlineLevel="0" collapsed="false">
      <c r="A31" s="74" t="s">
        <v>154</v>
      </c>
      <c r="B31" s="44" t="s">
        <v>155</v>
      </c>
      <c r="C31" s="54" t="s">
        <v>156</v>
      </c>
      <c r="D31" s="46" t="s">
        <v>81</v>
      </c>
      <c r="E31" s="47"/>
      <c r="F31" s="46" t="s">
        <v>81</v>
      </c>
      <c r="G31" s="47"/>
      <c r="H31" s="46" t="s">
        <v>81</v>
      </c>
      <c r="I31" s="47"/>
      <c r="J31" s="46" t="s">
        <v>81</v>
      </c>
      <c r="K31" s="47"/>
      <c r="L31" s="49"/>
      <c r="M31" s="75"/>
    </row>
    <row r="32" s="51" customFormat="true" ht="24" hidden="false" customHeight="true" outlineLevel="0" collapsed="false">
      <c r="A32" s="74" t="s">
        <v>157</v>
      </c>
      <c r="B32" s="44" t="s">
        <v>84</v>
      </c>
      <c r="C32" s="54" t="s">
        <v>158</v>
      </c>
      <c r="D32" s="46" t="s">
        <v>119</v>
      </c>
      <c r="E32" s="47" t="s">
        <v>120</v>
      </c>
      <c r="F32" s="77" t="s">
        <v>81</v>
      </c>
      <c r="G32" s="47"/>
      <c r="H32" s="46" t="s">
        <v>121</v>
      </c>
      <c r="I32" s="47" t="s">
        <v>122</v>
      </c>
      <c r="J32" s="46" t="s">
        <v>123</v>
      </c>
      <c r="K32" s="73" t="s">
        <v>129</v>
      </c>
      <c r="L32" s="49"/>
    </row>
    <row r="33" s="51" customFormat="true" ht="24" hidden="false" customHeight="true" outlineLevel="0" collapsed="false">
      <c r="A33" s="74" t="s">
        <v>159</v>
      </c>
      <c r="B33" s="44" t="s">
        <v>140</v>
      </c>
      <c r="C33" s="54" t="s">
        <v>160</v>
      </c>
      <c r="D33" s="46" t="s">
        <v>132</v>
      </c>
      <c r="E33" s="47" t="s">
        <v>99</v>
      </c>
      <c r="F33" s="52" t="s">
        <v>133</v>
      </c>
      <c r="G33" s="47" t="s">
        <v>97</v>
      </c>
      <c r="H33" s="46" t="s">
        <v>132</v>
      </c>
      <c r="I33" s="47" t="s">
        <v>99</v>
      </c>
      <c r="J33" s="46" t="s">
        <v>132</v>
      </c>
      <c r="K33" s="73" t="s">
        <v>99</v>
      </c>
      <c r="L33" s="49"/>
    </row>
    <row r="34" s="51" customFormat="true" ht="24" hidden="false" customHeight="true" outlineLevel="0" collapsed="false">
      <c r="A34" s="74" t="s">
        <v>161</v>
      </c>
      <c r="B34" s="44" t="s">
        <v>75</v>
      </c>
      <c r="C34" s="54" t="s">
        <v>162</v>
      </c>
      <c r="D34" s="46" t="s">
        <v>125</v>
      </c>
      <c r="E34" s="47" t="s">
        <v>126</v>
      </c>
      <c r="F34" s="52" t="s">
        <v>49</v>
      </c>
      <c r="G34" s="47" t="s">
        <v>50</v>
      </c>
      <c r="H34" s="46" t="s">
        <v>53</v>
      </c>
      <c r="I34" s="47" t="s">
        <v>54</v>
      </c>
      <c r="J34" s="46" t="s">
        <v>127</v>
      </c>
      <c r="K34" s="73" t="s">
        <v>128</v>
      </c>
      <c r="L34" s="49"/>
    </row>
    <row r="35" s="51" customFormat="true" ht="24" hidden="false" customHeight="true" outlineLevel="0" collapsed="false">
      <c r="A35" s="74" t="s">
        <v>163</v>
      </c>
      <c r="B35" s="44" t="s">
        <v>82</v>
      </c>
      <c r="C35" s="54" t="s">
        <v>164</v>
      </c>
      <c r="D35" s="46" t="s">
        <v>125</v>
      </c>
      <c r="E35" s="47" t="s">
        <v>126</v>
      </c>
      <c r="F35" s="52" t="s">
        <v>49</v>
      </c>
      <c r="G35" s="47" t="s">
        <v>50</v>
      </c>
      <c r="H35" s="46" t="s">
        <v>53</v>
      </c>
      <c r="I35" s="47" t="s">
        <v>54</v>
      </c>
      <c r="J35" s="46" t="s">
        <v>127</v>
      </c>
      <c r="K35" s="73" t="s">
        <v>128</v>
      </c>
      <c r="L35" s="49"/>
    </row>
    <row r="36" s="51" customFormat="true" ht="24" hidden="false" customHeight="true" outlineLevel="0" collapsed="false">
      <c r="A36" s="74" t="s">
        <v>165</v>
      </c>
      <c r="B36" s="44" t="s">
        <v>88</v>
      </c>
      <c r="C36" s="54" t="s">
        <v>166</v>
      </c>
      <c r="D36" s="46" t="s">
        <v>119</v>
      </c>
      <c r="E36" s="47" t="s">
        <v>120</v>
      </c>
      <c r="F36" s="52" t="s">
        <v>19</v>
      </c>
      <c r="G36" s="47" t="s">
        <v>20</v>
      </c>
      <c r="H36" s="46" t="s">
        <v>121</v>
      </c>
      <c r="I36" s="47" t="s">
        <v>122</v>
      </c>
      <c r="J36" s="46" t="s">
        <v>123</v>
      </c>
      <c r="K36" s="73" t="s">
        <v>129</v>
      </c>
      <c r="L36" s="49"/>
    </row>
    <row r="37" s="51" customFormat="true" ht="24" hidden="false" customHeight="true" outlineLevel="0" collapsed="false">
      <c r="A37" s="74" t="s">
        <v>167</v>
      </c>
      <c r="B37" s="44" t="s">
        <v>90</v>
      </c>
      <c r="C37" s="54" t="s">
        <v>168</v>
      </c>
      <c r="D37" s="46" t="s">
        <v>125</v>
      </c>
      <c r="E37" s="47" t="s">
        <v>126</v>
      </c>
      <c r="F37" s="52" t="s">
        <v>19</v>
      </c>
      <c r="G37" s="47" t="s">
        <v>20</v>
      </c>
      <c r="H37" s="46" t="s">
        <v>53</v>
      </c>
      <c r="I37" s="47" t="s">
        <v>54</v>
      </c>
      <c r="J37" s="46" t="s">
        <v>123</v>
      </c>
      <c r="K37" s="73" t="s">
        <v>129</v>
      </c>
      <c r="L37" s="49"/>
    </row>
    <row r="38" s="51" customFormat="true" ht="24" hidden="false" customHeight="true" outlineLevel="0" collapsed="false">
      <c r="A38" s="74" t="s">
        <v>169</v>
      </c>
      <c r="B38" s="44" t="s">
        <v>92</v>
      </c>
      <c r="C38" s="54" t="s">
        <v>170</v>
      </c>
      <c r="D38" s="46" t="s">
        <v>125</v>
      </c>
      <c r="E38" s="47" t="s">
        <v>126</v>
      </c>
      <c r="F38" s="52" t="s">
        <v>49</v>
      </c>
      <c r="G38" s="47" t="s">
        <v>50</v>
      </c>
      <c r="H38" s="46" t="s">
        <v>53</v>
      </c>
      <c r="I38" s="47" t="s">
        <v>54</v>
      </c>
      <c r="J38" s="46" t="s">
        <v>127</v>
      </c>
      <c r="K38" s="73" t="s">
        <v>128</v>
      </c>
      <c r="L38" s="49"/>
    </row>
    <row r="39" s="51" customFormat="true" ht="24" hidden="false" customHeight="true" outlineLevel="0" collapsed="false">
      <c r="A39" s="74"/>
      <c r="B39" s="55"/>
      <c r="C39" s="56"/>
      <c r="D39" s="57"/>
      <c r="E39" s="58"/>
      <c r="F39" s="59"/>
      <c r="G39" s="58"/>
      <c r="H39" s="57"/>
      <c r="I39" s="58"/>
      <c r="J39" s="46"/>
      <c r="K39" s="73"/>
      <c r="L39" s="49"/>
    </row>
    <row r="40" customFormat="false" ht="24" hidden="false" customHeight="true" outlineLevel="0" collapsed="false">
      <c r="A40" s="78"/>
      <c r="B40" s="62"/>
      <c r="C40" s="63"/>
      <c r="D40" s="64"/>
      <c r="E40" s="65"/>
      <c r="F40" s="64"/>
      <c r="G40" s="65"/>
      <c r="H40" s="64"/>
      <c r="I40" s="65"/>
      <c r="J40" s="64"/>
      <c r="K40" s="79"/>
      <c r="L40" s="67"/>
    </row>
    <row r="41" customFormat="false" ht="16.5" hidden="false" customHeight="false" outlineLevel="0" collapsed="false"/>
  </sheetData>
  <mergeCells count="9">
    <mergeCell ref="A1:K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393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243</v>
      </c>
      <c r="B1" s="82"/>
      <c r="C1" s="82"/>
      <c r="D1" s="82"/>
      <c r="E1" s="82"/>
      <c r="F1" s="82"/>
      <c r="G1" s="82"/>
      <c r="H1" s="82"/>
      <c r="I1" s="82"/>
      <c r="J1" s="131" t="s">
        <v>1244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245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246</v>
      </c>
    </row>
    <row r="27" customFormat="false" ht="15.75" hidden="false" customHeight="true" outlineLevel="0" collapsed="false">
      <c r="A27" s="110" t="s">
        <v>1247</v>
      </c>
      <c r="B27" s="86"/>
      <c r="C27" s="86"/>
      <c r="D27" s="87"/>
      <c r="E27" s="86"/>
      <c r="F27" s="106"/>
      <c r="G27" s="107" t="n">
        <v>1</v>
      </c>
      <c r="H27" s="174" t="s">
        <v>14</v>
      </c>
      <c r="I27" s="108"/>
      <c r="J27" s="109" t="s">
        <v>1248</v>
      </c>
    </row>
    <row r="28" customFormat="false" ht="15.75" hidden="false" customHeight="true" outlineLevel="0" collapsed="false">
      <c r="A28" s="110" t="s">
        <v>1249</v>
      </c>
      <c r="B28" s="86"/>
      <c r="C28" s="86"/>
      <c r="D28" s="87"/>
      <c r="E28" s="86"/>
      <c r="F28" s="106"/>
      <c r="G28" s="107" t="n">
        <v>1</v>
      </c>
      <c r="H28" s="174" t="s">
        <v>118</v>
      </c>
      <c r="I28" s="108"/>
      <c r="J28" s="109" t="s">
        <v>1250</v>
      </c>
    </row>
    <row r="29" customFormat="false" ht="15.75" hidden="false" customHeight="true" outlineLevel="0" collapsed="false">
      <c r="A29" s="183" t="s">
        <v>1251</v>
      </c>
      <c r="B29" s="86"/>
      <c r="C29" s="86"/>
      <c r="D29" s="87"/>
      <c r="E29" s="86"/>
      <c r="F29" s="106"/>
      <c r="G29" s="107" t="n">
        <v>1</v>
      </c>
      <c r="H29" s="174" t="s">
        <v>117</v>
      </c>
      <c r="I29" s="108"/>
      <c r="J29" s="109" t="s">
        <v>1252</v>
      </c>
    </row>
    <row r="30" customFormat="false" ht="15.75" hidden="false" customHeight="true" outlineLevel="0" collapsed="false">
      <c r="A30" s="183" t="s">
        <v>1253</v>
      </c>
      <c r="B30" s="86"/>
      <c r="C30" s="86"/>
      <c r="D30" s="87"/>
      <c r="E30" s="86"/>
      <c r="F30" s="106"/>
      <c r="G30" s="107" t="n">
        <v>1</v>
      </c>
      <c r="H30" s="177" t="s">
        <v>13</v>
      </c>
      <c r="I30" s="108"/>
      <c r="J30" s="109" t="s">
        <v>1254</v>
      </c>
    </row>
    <row r="31" customFormat="false" ht="15.75" hidden="false" customHeight="true" outlineLevel="0" collapsed="false">
      <c r="A31" s="183" t="s">
        <v>1255</v>
      </c>
      <c r="B31" s="86"/>
      <c r="C31" s="86"/>
      <c r="D31" s="87"/>
      <c r="E31" s="86"/>
      <c r="F31" s="106"/>
      <c r="G31" s="107" t="n">
        <v>1</v>
      </c>
      <c r="H31" s="174" t="s">
        <v>1040</v>
      </c>
      <c r="I31" s="108"/>
      <c r="J31" s="109" t="s">
        <v>1256</v>
      </c>
    </row>
    <row r="32" customFormat="false" ht="15.75" hidden="false" customHeight="true" outlineLevel="0" collapsed="false">
      <c r="A32" s="183" t="s">
        <v>1257</v>
      </c>
      <c r="B32" s="86"/>
      <c r="C32" s="86"/>
      <c r="D32" s="87"/>
      <c r="E32" s="86"/>
      <c r="F32" s="106"/>
      <c r="G32" s="107" t="n">
        <v>1</v>
      </c>
      <c r="H32" s="177" t="s">
        <v>14</v>
      </c>
      <c r="I32" s="108"/>
      <c r="J32" s="109" t="s">
        <v>1258</v>
      </c>
    </row>
    <row r="33" customFormat="false" ht="15.75" hidden="false" customHeight="true" outlineLevel="0" collapsed="false">
      <c r="A33" s="183" t="s">
        <v>1259</v>
      </c>
      <c r="B33" s="86"/>
      <c r="C33" s="86"/>
      <c r="D33" s="87"/>
      <c r="E33" s="86"/>
      <c r="F33" s="106"/>
      <c r="G33" s="107" t="n">
        <v>1</v>
      </c>
      <c r="H33" s="174" t="s">
        <v>1040</v>
      </c>
      <c r="I33" s="108"/>
      <c r="J33" s="109" t="s">
        <v>1260</v>
      </c>
    </row>
    <row r="34" customFormat="false" ht="15.75" hidden="false" customHeight="true" outlineLevel="0" collapsed="false">
      <c r="A34" s="183" t="s">
        <v>1261</v>
      </c>
      <c r="B34" s="86"/>
      <c r="C34" s="86"/>
      <c r="D34" s="87"/>
      <c r="E34" s="86"/>
      <c r="F34" s="106"/>
      <c r="G34" s="107" t="n">
        <v>1</v>
      </c>
      <c r="H34" s="177" t="s">
        <v>102</v>
      </c>
      <c r="I34" s="108"/>
      <c r="J34" s="109" t="s">
        <v>1262</v>
      </c>
    </row>
    <row r="35" customFormat="false" ht="15.75" hidden="false" customHeight="true" outlineLevel="0" collapsed="false">
      <c r="A35" s="183" t="s">
        <v>1263</v>
      </c>
      <c r="B35" s="86"/>
      <c r="C35" s="86"/>
      <c r="D35" s="87"/>
      <c r="E35" s="86"/>
      <c r="F35" s="106"/>
      <c r="G35" s="107" t="n">
        <v>1</v>
      </c>
      <c r="H35" s="174" t="s">
        <v>1069</v>
      </c>
      <c r="I35" s="108"/>
      <c r="J35" s="109" t="s">
        <v>1264</v>
      </c>
    </row>
    <row r="36" customFormat="false" ht="15.75" hidden="false" customHeight="true" outlineLevel="0" collapsed="false">
      <c r="A36" s="85" t="s">
        <v>1265</v>
      </c>
      <c r="B36" s="86"/>
      <c r="C36" s="86"/>
      <c r="D36" s="87"/>
      <c r="E36" s="86"/>
      <c r="F36" s="106"/>
      <c r="G36" s="107" t="n">
        <v>1</v>
      </c>
      <c r="H36" s="177" t="s">
        <v>14</v>
      </c>
      <c r="I36" s="108"/>
      <c r="J36" s="109" t="s">
        <v>1266</v>
      </c>
    </row>
    <row r="37" customFormat="false" ht="15.75" hidden="false" customHeight="true" outlineLevel="0" collapsed="false">
      <c r="A37" s="85" t="s">
        <v>1267</v>
      </c>
      <c r="B37" s="86"/>
      <c r="C37" s="86"/>
      <c r="D37" s="87"/>
      <c r="E37" s="86"/>
      <c r="F37" s="106"/>
      <c r="G37" s="107" t="n">
        <v>1</v>
      </c>
      <c r="H37" s="177" t="s">
        <v>118</v>
      </c>
      <c r="I37" s="132"/>
      <c r="J37" s="109" t="s">
        <v>1268</v>
      </c>
    </row>
    <row r="38" customFormat="false" ht="15.75" hidden="false" customHeight="true" outlineLevel="0" collapsed="false">
      <c r="A38" s="85" t="s">
        <v>1269</v>
      </c>
      <c r="B38" s="86"/>
      <c r="C38" s="86"/>
      <c r="D38" s="87"/>
      <c r="E38" s="86"/>
      <c r="F38" s="106"/>
      <c r="G38" s="107" t="n">
        <v>1</v>
      </c>
      <c r="H38" s="174" t="s">
        <v>117</v>
      </c>
      <c r="I38" s="132"/>
      <c r="J38" s="109" t="s">
        <v>1270</v>
      </c>
    </row>
    <row r="39" customFormat="false" ht="15.75" hidden="false" customHeight="true" outlineLevel="0" collapsed="false">
      <c r="A39" s="183" t="s">
        <v>1271</v>
      </c>
      <c r="B39" s="86"/>
      <c r="C39" s="86"/>
      <c r="D39" s="87"/>
      <c r="E39" s="86"/>
      <c r="F39" s="106"/>
      <c r="G39" s="107" t="n">
        <v>1</v>
      </c>
      <c r="H39" s="177" t="s">
        <v>13</v>
      </c>
      <c r="I39" s="108"/>
      <c r="J39" s="109" t="s">
        <v>1272</v>
      </c>
    </row>
    <row r="40" customFormat="false" ht="15.75" hidden="false" customHeight="true" outlineLevel="0" collapsed="false">
      <c r="A40" s="85" t="s">
        <v>1273</v>
      </c>
      <c r="B40" s="86"/>
      <c r="C40" s="86"/>
      <c r="D40" s="87"/>
      <c r="E40" s="86"/>
      <c r="F40" s="106"/>
      <c r="G40" s="107" t="n">
        <v>1</v>
      </c>
      <c r="H40" s="174" t="s">
        <v>1040</v>
      </c>
      <c r="I40" s="108"/>
      <c r="J40" s="109" t="s">
        <v>1274</v>
      </c>
    </row>
    <row r="41" customFormat="false" ht="15.75" hidden="false" customHeight="true" outlineLevel="0" collapsed="false">
      <c r="A41" s="183" t="s">
        <v>1275</v>
      </c>
      <c r="B41" s="86"/>
      <c r="C41" s="86"/>
      <c r="D41" s="87"/>
      <c r="E41" s="86"/>
      <c r="F41" s="106"/>
      <c r="G41" s="107" t="n">
        <v>1</v>
      </c>
      <c r="H41" s="177" t="s">
        <v>14</v>
      </c>
      <c r="I41" s="108"/>
      <c r="J41" s="109" t="s">
        <v>1276</v>
      </c>
    </row>
    <row r="42" customFormat="false" ht="15.75" hidden="false" customHeight="true" outlineLevel="0" collapsed="false">
      <c r="A42" s="85" t="s">
        <v>1277</v>
      </c>
      <c r="B42" s="86"/>
      <c r="C42" s="86"/>
      <c r="D42" s="87"/>
      <c r="E42" s="86"/>
      <c r="F42" s="106"/>
      <c r="G42" s="107" t="n">
        <v>1</v>
      </c>
      <c r="H42" s="174" t="s">
        <v>1040</v>
      </c>
      <c r="I42" s="108"/>
      <c r="J42" s="109" t="s">
        <v>1278</v>
      </c>
    </row>
    <row r="43" customFormat="false" ht="15.75" hidden="false" customHeight="true" outlineLevel="0" collapsed="false">
      <c r="A43" s="183" t="s">
        <v>1279</v>
      </c>
      <c r="B43" s="86"/>
      <c r="C43" s="86"/>
      <c r="D43" s="87"/>
      <c r="E43" s="86"/>
      <c r="F43" s="106"/>
      <c r="G43" s="107" t="n">
        <v>1</v>
      </c>
      <c r="H43" s="177" t="s">
        <v>102</v>
      </c>
      <c r="I43" s="108"/>
      <c r="J43" s="109" t="s">
        <v>1280</v>
      </c>
    </row>
    <row r="44" customFormat="false" ht="15.75" hidden="false" customHeight="true" outlineLevel="0" collapsed="false">
      <c r="A44" s="85" t="s">
        <v>1281</v>
      </c>
      <c r="B44" s="86"/>
      <c r="C44" s="86"/>
      <c r="D44" s="87"/>
      <c r="E44" s="86"/>
      <c r="F44" s="106"/>
      <c r="G44" s="107" t="n">
        <v>1</v>
      </c>
      <c r="H44" s="174" t="s">
        <v>1069</v>
      </c>
      <c r="I44" s="108"/>
      <c r="J44" s="109" t="s">
        <v>1282</v>
      </c>
    </row>
    <row r="45" customFormat="false" ht="15.75" hidden="false" customHeight="true" outlineLevel="0" collapsed="false">
      <c r="A45" s="85" t="s">
        <v>1283</v>
      </c>
      <c r="B45" s="86"/>
      <c r="C45" s="86"/>
      <c r="D45" s="87"/>
      <c r="E45" s="86"/>
      <c r="F45" s="106"/>
      <c r="G45" s="107" t="n">
        <v>4</v>
      </c>
      <c r="H45" s="111"/>
      <c r="I45" s="108"/>
      <c r="J45" s="109" t="s">
        <v>885</v>
      </c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11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B50" s="184"/>
      <c r="C50" s="184"/>
      <c r="D50" s="184"/>
      <c r="E50" s="184"/>
      <c r="F50" s="184"/>
      <c r="G50" s="184"/>
      <c r="H50" s="184"/>
      <c r="I50" s="184"/>
      <c r="J50" s="185" t="s">
        <v>1284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285</v>
      </c>
      <c r="B1" s="82"/>
      <c r="C1" s="82"/>
      <c r="D1" s="82"/>
      <c r="E1" s="82"/>
      <c r="F1" s="82"/>
      <c r="G1" s="82"/>
      <c r="H1" s="82"/>
      <c r="I1" s="82"/>
      <c r="J1" s="131" t="s">
        <v>1286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287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288</v>
      </c>
    </row>
    <row r="27" customFormat="false" ht="15.75" hidden="false" customHeight="true" outlineLevel="0" collapsed="false">
      <c r="A27" s="110" t="s">
        <v>1289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290</v>
      </c>
    </row>
    <row r="28" customFormat="false" ht="15.75" hidden="false" customHeight="true" outlineLevel="0" collapsed="false">
      <c r="A28" s="85" t="s">
        <v>1291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292</v>
      </c>
    </row>
    <row r="29" customFormat="false" ht="15.75" hidden="false" customHeight="true" outlineLevel="0" collapsed="false">
      <c r="A29" s="85" t="s">
        <v>1293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1294</v>
      </c>
    </row>
    <row r="30" customFormat="false" ht="15.75" hidden="false" customHeight="true" outlineLevel="0" collapsed="false">
      <c r="A30" s="85" t="s">
        <v>1295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12" t="s">
        <v>1296</v>
      </c>
    </row>
    <row r="31" customFormat="false" ht="15.75" hidden="false" customHeight="true" outlineLevel="0" collapsed="false">
      <c r="A31" s="85" t="s">
        <v>1297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1298</v>
      </c>
    </row>
    <row r="32" customFormat="false" ht="15.75" hidden="false" customHeight="true" outlineLevel="0" collapsed="false">
      <c r="A32" s="85" t="s">
        <v>1299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1300</v>
      </c>
    </row>
    <row r="33" customFormat="false" ht="15.75" hidden="false" customHeight="true" outlineLevel="0" collapsed="false">
      <c r="A33" s="85" t="s">
        <v>1301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12" t="s">
        <v>1302</v>
      </c>
    </row>
    <row r="34" customFormat="false" ht="15.75" hidden="false" customHeight="true" outlineLevel="0" collapsed="false">
      <c r="A34" s="85" t="s">
        <v>1303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12" t="s">
        <v>1304</v>
      </c>
    </row>
    <row r="35" customFormat="false" ht="15.75" hidden="false" customHeight="true" outlineLevel="0" collapsed="false">
      <c r="A35" s="85" t="s">
        <v>1305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1306</v>
      </c>
    </row>
    <row r="36" customFormat="false" ht="15.75" hidden="false" customHeight="true" outlineLevel="0" collapsed="false">
      <c r="A36" s="85" t="s">
        <v>1307</v>
      </c>
      <c r="B36" s="86"/>
      <c r="C36" s="86"/>
      <c r="D36" s="87"/>
      <c r="E36" s="86"/>
      <c r="F36" s="106"/>
      <c r="G36" s="107" t="n">
        <v>4</v>
      </c>
      <c r="H36" s="108"/>
      <c r="I36" s="108"/>
      <c r="J36" s="109" t="s">
        <v>1308</v>
      </c>
    </row>
    <row r="37" customFormat="false" ht="15.75" hidden="false" customHeight="true" outlineLevel="0" collapsed="false">
      <c r="A37" s="85" t="s">
        <v>1309</v>
      </c>
      <c r="B37" s="86"/>
      <c r="C37" s="86"/>
      <c r="D37" s="87"/>
      <c r="E37" s="86"/>
      <c r="F37" s="106"/>
      <c r="G37" s="107" t="n">
        <v>4</v>
      </c>
      <c r="H37" s="108"/>
      <c r="I37" s="108"/>
      <c r="J37" s="109" t="s">
        <v>1310</v>
      </c>
    </row>
    <row r="38" customFormat="false" ht="15.75" hidden="false" customHeight="true" outlineLevel="0" collapsed="false">
      <c r="A38" s="85" t="s">
        <v>1311</v>
      </c>
      <c r="B38" s="86"/>
      <c r="C38" s="86"/>
      <c r="D38" s="87"/>
      <c r="E38" s="86"/>
      <c r="F38" s="106"/>
      <c r="G38" s="107" t="n">
        <v>2</v>
      </c>
      <c r="H38" s="111"/>
      <c r="I38" s="108"/>
      <c r="J38" s="109" t="s">
        <v>940</v>
      </c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312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313</v>
      </c>
      <c r="B1" s="82"/>
      <c r="C1" s="82"/>
      <c r="D1" s="82"/>
      <c r="E1" s="82"/>
      <c r="F1" s="82"/>
      <c r="G1" s="82"/>
      <c r="H1" s="82"/>
      <c r="I1" s="82"/>
      <c r="J1" s="131" t="s">
        <v>1314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315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316</v>
      </c>
    </row>
    <row r="27" customFormat="false" ht="15.75" hidden="false" customHeight="true" outlineLevel="0" collapsed="false">
      <c r="A27" s="110" t="s">
        <v>1317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318</v>
      </c>
    </row>
    <row r="28" customFormat="false" ht="15.75" hidden="false" customHeight="true" outlineLevel="0" collapsed="false">
      <c r="A28" s="85" t="s">
        <v>1319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320</v>
      </c>
    </row>
    <row r="29" customFormat="false" ht="15.75" hidden="false" customHeight="true" outlineLevel="0" collapsed="false">
      <c r="A29" s="85" t="s">
        <v>1321</v>
      </c>
      <c r="B29" s="86"/>
      <c r="C29" s="86"/>
      <c r="D29" s="87"/>
      <c r="E29" s="86"/>
      <c r="F29" s="106"/>
      <c r="G29" s="107" t="n">
        <v>1</v>
      </c>
      <c r="H29" s="111"/>
      <c r="I29" s="132"/>
      <c r="J29" s="109" t="s">
        <v>1322</v>
      </c>
    </row>
    <row r="30" customFormat="false" ht="15.75" hidden="false" customHeight="true" outlineLevel="0" collapsed="false">
      <c r="A30" s="85" t="s">
        <v>1323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12" t="s">
        <v>913</v>
      </c>
    </row>
    <row r="31" customFormat="false" ht="15.75" hidden="false" customHeight="true" outlineLevel="0" collapsed="false">
      <c r="A31" s="85" t="s">
        <v>1324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12" t="s">
        <v>1325</v>
      </c>
    </row>
    <row r="32" customFormat="false" ht="15.75" hidden="false" customHeight="true" outlineLevel="0" collapsed="false">
      <c r="A32" s="85" t="s">
        <v>1326</v>
      </c>
      <c r="B32" s="86"/>
      <c r="C32" s="86"/>
      <c r="D32" s="87"/>
      <c r="E32" s="86"/>
      <c r="F32" s="106"/>
      <c r="G32" s="107" t="n">
        <v>2</v>
      </c>
      <c r="H32" s="108"/>
      <c r="I32" s="108"/>
      <c r="J32" s="109" t="s">
        <v>887</v>
      </c>
    </row>
    <row r="33" customFormat="false" ht="15.75" hidden="false" customHeight="true" outlineLevel="0" collapsed="false">
      <c r="A33" s="85" t="s">
        <v>1327</v>
      </c>
      <c r="B33" s="86"/>
      <c r="C33" s="86"/>
      <c r="D33" s="87"/>
      <c r="E33" s="86"/>
      <c r="F33" s="106"/>
      <c r="G33" s="107" t="n">
        <v>2</v>
      </c>
      <c r="H33" s="108"/>
      <c r="I33" s="108"/>
      <c r="J33" s="109" t="s">
        <v>925</v>
      </c>
    </row>
    <row r="34" customFormat="false" ht="15.75" hidden="false" customHeight="true" outlineLevel="0" collapsed="false">
      <c r="A34" s="166" t="s">
        <v>1328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1329</v>
      </c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08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164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164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11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11"/>
      <c r="I43" s="108"/>
      <c r="J43" s="109"/>
    </row>
    <row r="44" customFormat="false" ht="15.75" hidden="false" customHeight="true" outlineLevel="0" collapsed="false">
      <c r="A44" s="157"/>
      <c r="B44" s="86"/>
      <c r="C44" s="86"/>
      <c r="D44" s="87"/>
      <c r="E44" s="86"/>
      <c r="F44" s="106"/>
      <c r="G44" s="107"/>
      <c r="H44" s="111"/>
      <c r="I44" s="108"/>
      <c r="J44" s="109"/>
    </row>
    <row r="45" customFormat="false" ht="15.75" hidden="false" customHeight="true" outlineLevel="0" collapsed="false">
      <c r="A45" s="157"/>
      <c r="B45" s="86"/>
      <c r="C45" s="86"/>
      <c r="D45" s="87"/>
      <c r="E45" s="86"/>
      <c r="F45" s="106"/>
      <c r="G45" s="107"/>
      <c r="H45" s="111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330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8.76"/>
    <col collapsed="false" customWidth="true" hidden="false" outlineLevel="0" max="6" min="6" style="80" width="2.43"/>
    <col collapsed="false" customWidth="true" hidden="false" outlineLevel="0" max="7" min="7" style="80" width="2.55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331</v>
      </c>
      <c r="B1" s="82"/>
      <c r="C1" s="82"/>
      <c r="D1" s="82"/>
      <c r="E1" s="82"/>
      <c r="F1" s="82"/>
      <c r="G1" s="82"/>
      <c r="H1" s="82"/>
      <c r="I1" s="82"/>
      <c r="J1" s="131" t="s">
        <v>1332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333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334</v>
      </c>
    </row>
    <row r="27" customFormat="false" ht="15.75" hidden="false" customHeight="true" outlineLevel="0" collapsed="false">
      <c r="A27" s="85" t="s">
        <v>1335</v>
      </c>
      <c r="B27" s="86"/>
      <c r="C27" s="86"/>
      <c r="D27" s="87"/>
      <c r="E27" s="86"/>
      <c r="F27" s="106"/>
      <c r="G27" s="107" t="n">
        <v>2</v>
      </c>
      <c r="H27" s="108"/>
      <c r="I27" s="108"/>
      <c r="J27" s="109" t="s">
        <v>1336</v>
      </c>
    </row>
    <row r="28" customFormat="false" ht="15.75" hidden="false" customHeight="true" outlineLevel="0" collapsed="false">
      <c r="A28" s="110" t="s">
        <v>1337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338</v>
      </c>
    </row>
    <row r="29" customFormat="false" ht="15.75" hidden="false" customHeight="true" outlineLevel="0" collapsed="false">
      <c r="A29" s="85" t="s">
        <v>1339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1340</v>
      </c>
    </row>
    <row r="30" customFormat="false" ht="15.75" hidden="false" customHeight="true" outlineLevel="0" collapsed="false">
      <c r="A30" s="85" t="s">
        <v>1341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1342</v>
      </c>
    </row>
    <row r="31" customFormat="false" ht="15.75" hidden="false" customHeight="true" outlineLevel="0" collapsed="false">
      <c r="A31" s="85" t="s">
        <v>1343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1344</v>
      </c>
    </row>
    <row r="32" customFormat="false" ht="15.75" hidden="false" customHeight="true" outlineLevel="0" collapsed="false">
      <c r="A32" s="85" t="s">
        <v>1345</v>
      </c>
      <c r="B32" s="86"/>
      <c r="C32" s="86"/>
      <c r="D32" s="87"/>
      <c r="E32" s="86"/>
      <c r="F32" s="106"/>
      <c r="G32" s="107" t="n">
        <v>1</v>
      </c>
      <c r="H32" s="111"/>
      <c r="I32" s="108"/>
      <c r="J32" s="109" t="s">
        <v>1346</v>
      </c>
    </row>
    <row r="33" customFormat="false" ht="15.75" hidden="false" customHeight="true" outlineLevel="0" collapsed="false">
      <c r="A33" s="85" t="s">
        <v>1347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09" t="s">
        <v>1348</v>
      </c>
    </row>
    <row r="34" customFormat="false" ht="15.75" hidden="false" customHeight="true" outlineLevel="0" collapsed="false">
      <c r="A34" s="85" t="s">
        <v>1349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1350</v>
      </c>
    </row>
    <row r="35" customFormat="false" ht="15.75" hidden="false" customHeight="true" outlineLevel="0" collapsed="false">
      <c r="A35" s="85" t="s">
        <v>1351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1352</v>
      </c>
    </row>
    <row r="36" customFormat="false" ht="15.75" hidden="false" customHeight="true" outlineLevel="0" collapsed="false">
      <c r="A36" s="85" t="s">
        <v>1353</v>
      </c>
      <c r="B36" s="86"/>
      <c r="C36" s="86"/>
      <c r="D36" s="87"/>
      <c r="E36" s="86"/>
      <c r="F36" s="106"/>
      <c r="G36" s="107" t="n">
        <v>1</v>
      </c>
      <c r="H36" s="111"/>
      <c r="I36" s="108"/>
      <c r="J36" s="109" t="s">
        <v>1354</v>
      </c>
    </row>
    <row r="37" customFormat="false" ht="15.75" hidden="false" customHeight="true" outlineLevel="0" collapsed="false">
      <c r="A37" s="85" t="s">
        <v>1355</v>
      </c>
      <c r="B37" s="86"/>
      <c r="C37" s="86"/>
      <c r="D37" s="87"/>
      <c r="E37" s="86"/>
      <c r="F37" s="106"/>
      <c r="G37" s="107" t="n">
        <v>2</v>
      </c>
      <c r="H37" s="111"/>
      <c r="I37" s="108"/>
      <c r="J37" s="109" t="s">
        <v>1356</v>
      </c>
    </row>
    <row r="38" customFormat="false" ht="15.75" hidden="false" customHeight="true" outlineLevel="0" collapsed="false">
      <c r="A38" s="85" t="s">
        <v>1100</v>
      </c>
      <c r="B38" s="86"/>
      <c r="C38" s="86"/>
      <c r="D38" s="87"/>
      <c r="E38" s="86"/>
      <c r="F38" s="106"/>
      <c r="G38" s="107" t="n">
        <v>2</v>
      </c>
      <c r="H38" s="108"/>
      <c r="I38" s="108"/>
      <c r="J38" s="109" t="s">
        <v>1357</v>
      </c>
    </row>
    <row r="39" customFormat="false" ht="15.75" hidden="false" customHeight="true" outlineLevel="0" collapsed="false">
      <c r="A39" s="85" t="s">
        <v>1358</v>
      </c>
      <c r="B39" s="86"/>
      <c r="C39" s="86"/>
      <c r="D39" s="87"/>
      <c r="E39" s="86"/>
      <c r="F39" s="106"/>
      <c r="G39" s="107" t="n">
        <v>7</v>
      </c>
      <c r="H39" s="111"/>
      <c r="I39" s="108"/>
      <c r="J39" s="109" t="s">
        <v>1359</v>
      </c>
    </row>
    <row r="40" customFormat="false" ht="15.75" hidden="false" customHeight="true" outlineLevel="0" collapsed="false">
      <c r="A40" s="85" t="s">
        <v>1360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1361</v>
      </c>
    </row>
    <row r="41" customFormat="false" ht="15.75" hidden="false" customHeight="true" outlineLevel="0" collapsed="false">
      <c r="A41" s="85" t="s">
        <v>1362</v>
      </c>
      <c r="B41" s="86"/>
      <c r="C41" s="86"/>
      <c r="D41" s="87"/>
      <c r="E41" s="86"/>
      <c r="F41" s="106"/>
      <c r="G41" s="107" t="n">
        <v>2</v>
      </c>
      <c r="H41" s="111"/>
      <c r="I41" s="108"/>
      <c r="J41" s="109" t="s">
        <v>1363</v>
      </c>
    </row>
    <row r="42" customFormat="false" ht="15.75" hidden="false" customHeight="true" outlineLevel="0" collapsed="false">
      <c r="A42" s="85"/>
      <c r="B42" s="86"/>
      <c r="C42" s="86"/>
      <c r="D42" s="87"/>
      <c r="E42" s="128" t="s">
        <v>1364</v>
      </c>
      <c r="F42" s="129" t="s">
        <v>177</v>
      </c>
      <c r="G42" s="107"/>
      <c r="H42" s="111"/>
      <c r="I42" s="108"/>
      <c r="J42" s="112" t="s">
        <v>1365</v>
      </c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11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11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11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36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367</v>
      </c>
      <c r="B1" s="82"/>
      <c r="C1" s="82"/>
      <c r="D1" s="82"/>
      <c r="E1" s="82"/>
      <c r="F1" s="82"/>
      <c r="G1" s="82"/>
      <c r="H1" s="82"/>
      <c r="I1" s="82"/>
      <c r="J1" s="131" t="s">
        <v>136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369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370</v>
      </c>
    </row>
    <row r="27" customFormat="false" ht="15.75" hidden="false" customHeight="true" outlineLevel="0" collapsed="false">
      <c r="A27" s="85"/>
      <c r="B27" s="86"/>
      <c r="C27" s="86"/>
      <c r="D27" s="87"/>
      <c r="E27" s="127" t="s">
        <v>1371</v>
      </c>
      <c r="F27" s="129" t="s">
        <v>177</v>
      </c>
      <c r="G27" s="107" t="n">
        <v>1</v>
      </c>
      <c r="H27" s="108"/>
      <c r="I27" s="108"/>
      <c r="J27" s="109" t="s">
        <v>1372</v>
      </c>
    </row>
    <row r="28" customFormat="false" ht="15.75" hidden="false" customHeight="true" outlineLevel="0" collapsed="false">
      <c r="A28" s="110" t="s">
        <v>1373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1374</v>
      </c>
    </row>
    <row r="29" customFormat="false" ht="15.75" hidden="false" customHeight="true" outlineLevel="0" collapsed="false">
      <c r="A29" s="85" t="s">
        <v>1375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1376</v>
      </c>
    </row>
    <row r="30" customFormat="false" ht="15.75" hidden="false" customHeight="true" outlineLevel="0" collapsed="false">
      <c r="A30" s="85" t="s">
        <v>1377</v>
      </c>
      <c r="B30" s="86"/>
      <c r="C30" s="86"/>
      <c r="D30" s="87"/>
      <c r="E30" s="86"/>
      <c r="F30" s="106"/>
      <c r="G30" s="107" t="n">
        <v>3</v>
      </c>
      <c r="H30" s="108"/>
      <c r="I30" s="108"/>
      <c r="J30" s="109" t="s">
        <v>1378</v>
      </c>
    </row>
    <row r="31" customFormat="false" ht="15.75" hidden="false" customHeight="true" outlineLevel="0" collapsed="false">
      <c r="A31" s="85" t="s">
        <v>1379</v>
      </c>
      <c r="B31" s="86"/>
      <c r="C31" s="86"/>
      <c r="D31" s="87"/>
      <c r="E31" s="86"/>
      <c r="F31" s="106"/>
      <c r="G31" s="107" t="n">
        <v>2</v>
      </c>
      <c r="H31" s="108"/>
      <c r="I31" s="132"/>
      <c r="J31" s="109" t="s">
        <v>1380</v>
      </c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381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8.55"/>
    <col collapsed="false" customWidth="true" hidden="false" outlineLevel="0" max="6" min="6" style="80" width="2.43"/>
    <col collapsed="false" customWidth="true" hidden="false" outlineLevel="0" max="7" min="7" style="80" width="2.55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382</v>
      </c>
      <c r="B1" s="82"/>
      <c r="C1" s="82"/>
      <c r="D1" s="82"/>
      <c r="E1" s="82"/>
      <c r="F1" s="82"/>
      <c r="G1" s="82"/>
      <c r="H1" s="82"/>
      <c r="I1" s="82"/>
      <c r="J1" s="131" t="s">
        <v>1383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384</v>
      </c>
      <c r="I25" s="105" t="s">
        <v>187</v>
      </c>
      <c r="J25" s="105"/>
    </row>
    <row r="26" customFormat="false" ht="15.75" hidden="false" customHeight="true" outlineLevel="0" collapsed="false">
      <c r="A26" s="85" t="s">
        <v>1385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386</v>
      </c>
    </row>
    <row r="27" customFormat="false" ht="15.75" hidden="false" customHeight="true" outlineLevel="0" collapsed="false">
      <c r="A27" s="110" t="s">
        <v>1387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388</v>
      </c>
    </row>
    <row r="28" customFormat="false" ht="15.75" hidden="false" customHeight="true" outlineLevel="0" collapsed="false">
      <c r="A28" s="85"/>
      <c r="B28" s="86"/>
      <c r="C28" s="86"/>
      <c r="D28" s="87"/>
      <c r="E28" s="128" t="s">
        <v>1389</v>
      </c>
      <c r="F28" s="129" t="s">
        <v>177</v>
      </c>
      <c r="G28" s="107" t="n">
        <v>1</v>
      </c>
      <c r="H28" s="108"/>
      <c r="I28" s="108"/>
      <c r="J28" s="112" t="s">
        <v>1390</v>
      </c>
    </row>
    <row r="29" customFormat="false" ht="15.75" hidden="false" customHeight="true" outlineLevel="0" collapsed="false">
      <c r="A29" s="85" t="s">
        <v>1391</v>
      </c>
      <c r="B29" s="86"/>
      <c r="C29" s="86"/>
      <c r="D29" s="87"/>
      <c r="E29" s="86"/>
      <c r="F29" s="106"/>
      <c r="G29" s="107" t="n">
        <v>2</v>
      </c>
      <c r="H29" s="111"/>
      <c r="I29" s="108"/>
      <c r="J29" s="109" t="s">
        <v>1392</v>
      </c>
    </row>
    <row r="30" customFormat="false" ht="15.75" hidden="false" customHeight="true" outlineLevel="0" collapsed="false">
      <c r="A30" s="85" t="s">
        <v>1393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1394</v>
      </c>
    </row>
    <row r="31" customFormat="false" ht="15.75" hidden="false" customHeight="true" outlineLevel="0" collapsed="false">
      <c r="A31" s="85" t="s">
        <v>1395</v>
      </c>
      <c r="B31" s="86"/>
      <c r="C31" s="86"/>
      <c r="D31" s="87"/>
      <c r="E31" s="86"/>
      <c r="F31" s="106"/>
      <c r="G31" s="107" t="n">
        <v>1</v>
      </c>
      <c r="H31" s="111"/>
      <c r="I31" s="132"/>
      <c r="J31" s="109" t="s">
        <v>1396</v>
      </c>
    </row>
    <row r="32" customFormat="false" ht="15.75" hidden="false" customHeight="true" outlineLevel="0" collapsed="false">
      <c r="A32" s="85" t="s">
        <v>1397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1398</v>
      </c>
    </row>
    <row r="33" customFormat="false" ht="15.75" hidden="false" customHeight="true" outlineLevel="0" collapsed="false">
      <c r="A33" s="85" t="s">
        <v>1399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09" t="s">
        <v>1400</v>
      </c>
    </row>
    <row r="34" customFormat="false" ht="15.75" hidden="false" customHeight="true" outlineLevel="0" collapsed="false">
      <c r="A34" s="85" t="s">
        <v>1401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630</v>
      </c>
    </row>
    <row r="35" customFormat="false" ht="15.75" hidden="false" customHeight="true" outlineLevel="0" collapsed="false">
      <c r="A35" s="85" t="s">
        <v>1402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1403</v>
      </c>
    </row>
    <row r="36" customFormat="false" ht="15.75" hidden="false" customHeight="true" outlineLevel="0" collapsed="false">
      <c r="A36" s="85" t="s">
        <v>1404</v>
      </c>
      <c r="B36" s="86"/>
      <c r="C36" s="86"/>
      <c r="D36" s="87"/>
      <c r="E36" s="86"/>
      <c r="F36" s="106"/>
      <c r="G36" s="107" t="n">
        <v>2</v>
      </c>
      <c r="H36" s="111"/>
      <c r="I36" s="108"/>
      <c r="J36" s="109" t="s">
        <v>1405</v>
      </c>
    </row>
    <row r="37" customFormat="false" ht="15.75" hidden="false" customHeight="true" outlineLevel="0" collapsed="false">
      <c r="A37" s="85" t="s">
        <v>1406</v>
      </c>
      <c r="B37" s="86"/>
      <c r="C37" s="86"/>
      <c r="D37" s="87"/>
      <c r="E37" s="86"/>
      <c r="F37" s="106"/>
      <c r="G37" s="107" t="n">
        <v>1</v>
      </c>
      <c r="H37" s="108"/>
      <c r="I37" s="108"/>
      <c r="J37" s="109" t="s">
        <v>1407</v>
      </c>
    </row>
    <row r="38" customFormat="false" ht="15.75" hidden="false" customHeight="true" outlineLevel="0" collapsed="false">
      <c r="A38" s="85" t="s">
        <v>1408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1409</v>
      </c>
    </row>
    <row r="39" customFormat="false" ht="15.75" hidden="false" customHeight="true" outlineLevel="0" collapsed="false">
      <c r="A39" s="85" t="s">
        <v>1410</v>
      </c>
      <c r="B39" s="86"/>
      <c r="C39" s="86"/>
      <c r="D39" s="87"/>
      <c r="E39" s="86"/>
      <c r="F39" s="106"/>
      <c r="G39" s="107" t="n">
        <v>1</v>
      </c>
      <c r="H39" s="111"/>
      <c r="I39" s="108"/>
      <c r="J39" s="109" t="s">
        <v>618</v>
      </c>
    </row>
    <row r="40" customFormat="false" ht="15.75" hidden="false" customHeight="true" outlineLevel="0" collapsed="false">
      <c r="A40" s="85" t="s">
        <v>1411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409</v>
      </c>
    </row>
    <row r="41" customFormat="false" ht="15.75" hidden="false" customHeight="true" outlineLevel="0" collapsed="false">
      <c r="A41" s="85" t="s">
        <v>1412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1413</v>
      </c>
    </row>
    <row r="42" customFormat="false" ht="15.75" hidden="false" customHeight="true" outlineLevel="0" collapsed="false">
      <c r="A42" s="85" t="s">
        <v>1414</v>
      </c>
      <c r="B42" s="86"/>
      <c r="C42" s="86"/>
      <c r="D42" s="87"/>
      <c r="E42" s="125" t="n">
        <v>36501</v>
      </c>
      <c r="F42" s="106"/>
      <c r="G42" s="107" t="n">
        <v>1</v>
      </c>
      <c r="H42" s="111"/>
      <c r="I42" s="108"/>
      <c r="J42" s="109" t="s">
        <v>1415</v>
      </c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4.25" hidden="false" customHeight="true" outlineLevel="0" collapsed="false">
      <c r="J49" s="121"/>
    </row>
    <row r="50" customFormat="false" ht="15.75" hidden="false" customHeight="false" outlineLevel="0" collapsed="false">
      <c r="A50" s="133" t="s">
        <v>1416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417</v>
      </c>
      <c r="B1" s="82"/>
      <c r="C1" s="82"/>
      <c r="D1" s="82"/>
      <c r="E1" s="82"/>
      <c r="F1" s="82"/>
      <c r="G1" s="82"/>
      <c r="H1" s="82"/>
      <c r="I1" s="82"/>
      <c r="J1" s="131" t="s">
        <v>1418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419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420</v>
      </c>
    </row>
    <row r="27" customFormat="false" ht="15.75" hidden="false" customHeight="true" outlineLevel="0" collapsed="false">
      <c r="A27" s="110" t="s">
        <v>1421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422</v>
      </c>
    </row>
    <row r="28" customFormat="false" ht="15.75" hidden="false" customHeight="true" outlineLevel="0" collapsed="false">
      <c r="A28" s="85" t="s">
        <v>1423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424</v>
      </c>
    </row>
    <row r="29" customFormat="false" ht="15.75" hidden="false" customHeight="true" outlineLevel="0" collapsed="false">
      <c r="A29" s="85"/>
      <c r="B29" s="86"/>
      <c r="C29" s="86"/>
      <c r="D29" s="87"/>
      <c r="E29" s="86"/>
      <c r="F29" s="106"/>
      <c r="G29" s="107"/>
      <c r="H29" s="108"/>
      <c r="I29" s="108"/>
      <c r="J29" s="109"/>
    </row>
    <row r="30" customFormat="false" ht="15.75" hidden="false" customHeight="true" outlineLevel="0" collapsed="false">
      <c r="A30" s="85"/>
      <c r="B30" s="86"/>
      <c r="C30" s="86"/>
      <c r="D30" s="87"/>
      <c r="E30" s="86"/>
      <c r="F30" s="106"/>
      <c r="G30" s="107"/>
      <c r="H30" s="108"/>
      <c r="I30" s="132"/>
      <c r="J30" s="109"/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425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426</v>
      </c>
      <c r="B1" s="82"/>
      <c r="C1" s="82"/>
      <c r="D1" s="82"/>
      <c r="E1" s="82"/>
      <c r="F1" s="82"/>
      <c r="G1" s="82"/>
      <c r="H1" s="82"/>
      <c r="I1" s="82"/>
      <c r="J1" s="131" t="s">
        <v>1427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817</v>
      </c>
      <c r="B26" s="86"/>
      <c r="C26" s="86"/>
      <c r="D26" s="87"/>
      <c r="E26" s="86"/>
      <c r="F26" s="106"/>
      <c r="G26" s="107" t="n">
        <v>6</v>
      </c>
      <c r="H26" s="108"/>
      <c r="I26" s="108"/>
      <c r="J26" s="109" t="s">
        <v>818</v>
      </c>
    </row>
    <row r="27" customFormat="false" ht="15.75" hidden="false" customHeight="true" outlineLevel="0" collapsed="false">
      <c r="A27" s="110" t="s">
        <v>1428</v>
      </c>
      <c r="B27" s="86"/>
      <c r="C27" s="86"/>
      <c r="D27" s="87"/>
      <c r="E27" s="86"/>
      <c r="F27" s="106"/>
      <c r="G27" s="107" t="n">
        <v>2</v>
      </c>
      <c r="H27" s="108"/>
      <c r="I27" s="108"/>
      <c r="J27" s="109" t="s">
        <v>1429</v>
      </c>
    </row>
    <row r="28" customFormat="false" ht="15.75" hidden="false" customHeight="true" outlineLevel="0" collapsed="false">
      <c r="A28" s="85" t="s">
        <v>1430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431</v>
      </c>
    </row>
    <row r="29" customFormat="false" ht="15.75" hidden="false" customHeight="true" outlineLevel="0" collapsed="false">
      <c r="A29" s="85" t="s">
        <v>1432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1433</v>
      </c>
    </row>
    <row r="30" customFormat="false" ht="15.75" hidden="false" customHeight="true" outlineLevel="0" collapsed="false">
      <c r="A30" s="85"/>
      <c r="B30" s="86"/>
      <c r="C30" s="86"/>
      <c r="D30" s="87"/>
      <c r="E30" s="86"/>
      <c r="F30" s="106"/>
      <c r="G30" s="107"/>
      <c r="H30" s="108"/>
      <c r="I30" s="132"/>
      <c r="J30" s="109"/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32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434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435</v>
      </c>
      <c r="B1" s="82"/>
      <c r="C1" s="82"/>
      <c r="D1" s="82"/>
      <c r="E1" s="82"/>
      <c r="F1" s="82"/>
      <c r="G1" s="82"/>
      <c r="H1" s="82"/>
      <c r="I1" s="82"/>
      <c r="J1" s="131" t="s">
        <v>1436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437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438</v>
      </c>
    </row>
    <row r="27" customFormat="false" ht="15.75" hidden="false" customHeight="true" outlineLevel="0" collapsed="false">
      <c r="A27" s="110" t="s">
        <v>1439</v>
      </c>
      <c r="B27" s="86"/>
      <c r="C27" s="86"/>
      <c r="D27" s="87"/>
      <c r="E27" s="86"/>
      <c r="F27" s="106"/>
      <c r="G27" s="107" t="n">
        <v>1</v>
      </c>
      <c r="H27" s="111"/>
      <c r="I27" s="108"/>
      <c r="J27" s="109" t="s">
        <v>1440</v>
      </c>
    </row>
    <row r="28" customFormat="false" ht="15.75" hidden="false" customHeight="true" outlineLevel="0" collapsed="false">
      <c r="A28" s="85" t="s">
        <v>1441</v>
      </c>
      <c r="B28" s="86"/>
      <c r="C28" s="86"/>
      <c r="D28" s="87"/>
      <c r="E28" s="86"/>
      <c r="F28" s="106"/>
      <c r="G28" s="107" t="n">
        <v>2</v>
      </c>
      <c r="H28" s="111"/>
      <c r="I28" s="108"/>
      <c r="J28" s="109" t="s">
        <v>894</v>
      </c>
    </row>
    <row r="29" customFormat="false" ht="15.75" hidden="false" customHeight="true" outlineLevel="0" collapsed="false">
      <c r="A29" s="85" t="s">
        <v>1442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940</v>
      </c>
    </row>
    <row r="30" customFormat="false" ht="15.75" hidden="false" customHeight="true" outlineLevel="0" collapsed="false">
      <c r="A30" s="85" t="s">
        <v>1443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1444</v>
      </c>
    </row>
    <row r="31" customFormat="false" ht="15.75" hidden="false" customHeight="true" outlineLevel="0" collapsed="false">
      <c r="A31" s="85" t="s">
        <v>1445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700</v>
      </c>
    </row>
    <row r="32" customFormat="false" ht="15.75" hidden="false" customHeight="true" outlineLevel="0" collapsed="false">
      <c r="A32" s="85" t="s">
        <v>1446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09" t="s">
        <v>1447</v>
      </c>
    </row>
    <row r="33" customFormat="false" ht="15.75" hidden="false" customHeight="true" outlineLevel="0" collapsed="false">
      <c r="A33" s="85" t="s">
        <v>1448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09" t="s">
        <v>1449</v>
      </c>
    </row>
    <row r="34" customFormat="false" ht="15.75" hidden="false" customHeight="true" outlineLevel="0" collapsed="false">
      <c r="A34" s="85" t="s">
        <v>1450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1451</v>
      </c>
    </row>
    <row r="35" customFormat="false" ht="15.75" hidden="false" customHeight="true" outlineLevel="0" collapsed="false">
      <c r="A35" s="85" t="s">
        <v>1452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1453</v>
      </c>
    </row>
    <row r="36" customFormat="false" ht="15.75" hidden="false" customHeight="true" outlineLevel="0" collapsed="false">
      <c r="A36" s="85" t="s">
        <v>1454</v>
      </c>
      <c r="B36" s="86"/>
      <c r="C36" s="86"/>
      <c r="D36" s="87"/>
      <c r="E36" s="86"/>
      <c r="F36" s="106"/>
      <c r="G36" s="107" t="n">
        <v>1</v>
      </c>
      <c r="H36" s="111"/>
      <c r="I36" s="108"/>
      <c r="J36" s="109" t="s">
        <v>1455</v>
      </c>
    </row>
    <row r="37" customFormat="false" ht="15.75" hidden="false" customHeight="true" outlineLevel="0" collapsed="false">
      <c r="A37" s="85" t="s">
        <v>1456</v>
      </c>
      <c r="B37" s="86"/>
      <c r="C37" s="86"/>
      <c r="D37" s="87"/>
      <c r="E37" s="86"/>
      <c r="F37" s="106"/>
      <c r="G37" s="107" t="n">
        <v>1</v>
      </c>
      <c r="H37" s="111"/>
      <c r="I37" s="108"/>
      <c r="J37" s="109" t="s">
        <v>1457</v>
      </c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34" t="s">
        <v>1458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3.99"/>
    <col collapsed="false" customWidth="true" hidden="false" outlineLevel="0" max="5" min="5" style="80" width="8.66"/>
    <col collapsed="false" customWidth="true" hidden="false" outlineLevel="0" max="7" min="6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459</v>
      </c>
      <c r="B1" s="82"/>
      <c r="C1" s="82"/>
      <c r="D1" s="82"/>
      <c r="E1" s="82"/>
      <c r="F1" s="82"/>
      <c r="G1" s="82"/>
      <c r="H1" s="82"/>
      <c r="I1" s="82"/>
      <c r="J1" s="131" t="s">
        <v>1460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461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462</v>
      </c>
    </row>
    <row r="27" customFormat="false" ht="15.75" hidden="false" customHeight="true" outlineLevel="0" collapsed="false">
      <c r="A27" s="85" t="s">
        <v>1463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12" t="s">
        <v>1464</v>
      </c>
    </row>
    <row r="28" customFormat="false" ht="15.75" hidden="false" customHeight="true" outlineLevel="0" collapsed="false">
      <c r="A28" s="157" t="s">
        <v>1465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1466</v>
      </c>
    </row>
    <row r="29" customFormat="false" ht="15.75" hidden="false" customHeight="true" outlineLevel="0" collapsed="false">
      <c r="A29" s="85" t="s">
        <v>1467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1468</v>
      </c>
    </row>
    <row r="30" customFormat="false" ht="15.75" hidden="false" customHeight="true" outlineLevel="0" collapsed="false">
      <c r="A30" s="85" t="s">
        <v>1469</v>
      </c>
      <c r="B30" s="86"/>
      <c r="C30" s="86"/>
      <c r="D30" s="87"/>
      <c r="E30" s="86"/>
      <c r="F30" s="106"/>
      <c r="G30" s="107" t="n">
        <v>1</v>
      </c>
      <c r="H30" s="108"/>
      <c r="I30" s="132"/>
      <c r="J30" s="109" t="s">
        <v>1470</v>
      </c>
    </row>
    <row r="31" customFormat="false" ht="15.75" hidden="false" customHeight="true" outlineLevel="0" collapsed="false">
      <c r="A31" s="85" t="s">
        <v>1471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09" t="s">
        <v>1472</v>
      </c>
    </row>
    <row r="32" customFormat="false" ht="15.75" hidden="false" customHeight="true" outlineLevel="0" collapsed="false">
      <c r="A32" s="85" t="s">
        <v>1473</v>
      </c>
      <c r="B32" s="86"/>
      <c r="C32" s="86"/>
      <c r="D32" s="87"/>
      <c r="E32" s="86"/>
      <c r="F32" s="106"/>
      <c r="G32" s="107" t="n">
        <v>1</v>
      </c>
      <c r="H32" s="108"/>
      <c r="I32" s="132"/>
      <c r="J32" s="112" t="s">
        <v>1474</v>
      </c>
    </row>
    <row r="33" customFormat="false" ht="15.75" hidden="false" customHeight="true" outlineLevel="0" collapsed="false">
      <c r="A33" s="85" t="s">
        <v>1475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12" t="s">
        <v>1476</v>
      </c>
    </row>
    <row r="34" customFormat="false" ht="15.75" hidden="false" customHeight="true" outlineLevel="0" collapsed="false">
      <c r="A34" s="85" t="s">
        <v>1477</v>
      </c>
      <c r="B34" s="86"/>
      <c r="C34" s="86"/>
      <c r="D34" s="87"/>
      <c r="E34" s="86"/>
      <c r="F34" s="106"/>
      <c r="G34" s="107" t="n">
        <v>1</v>
      </c>
      <c r="H34" s="108"/>
      <c r="I34" s="108"/>
      <c r="J34" s="109" t="s">
        <v>1478</v>
      </c>
    </row>
    <row r="35" customFormat="false" ht="15.75" hidden="false" customHeight="true" outlineLevel="0" collapsed="false">
      <c r="A35" s="85" t="s">
        <v>1479</v>
      </c>
      <c r="B35" s="86"/>
      <c r="C35" s="86"/>
      <c r="D35" s="87"/>
      <c r="E35" s="86"/>
      <c r="F35" s="106"/>
      <c r="G35" s="107" t="n">
        <v>1</v>
      </c>
      <c r="H35" s="111"/>
      <c r="I35" s="108"/>
      <c r="J35" s="109" t="s">
        <v>1480</v>
      </c>
    </row>
    <row r="36" customFormat="false" ht="15.75" hidden="false" customHeight="true" outlineLevel="0" collapsed="false">
      <c r="A36" s="85" t="s">
        <v>1481</v>
      </c>
      <c r="B36" s="86"/>
      <c r="C36" s="86"/>
      <c r="D36" s="87"/>
      <c r="E36" s="86"/>
      <c r="F36" s="106"/>
      <c r="G36" s="107" t="n">
        <v>1</v>
      </c>
      <c r="H36" s="108"/>
      <c r="I36" s="108"/>
      <c r="J36" s="109" t="s">
        <v>1482</v>
      </c>
    </row>
    <row r="37" customFormat="false" ht="15.75" hidden="false" customHeight="true" outlineLevel="0" collapsed="false">
      <c r="A37" s="85" t="s">
        <v>1483</v>
      </c>
      <c r="B37" s="86"/>
      <c r="C37" s="86"/>
      <c r="D37" s="87"/>
      <c r="E37" s="86"/>
      <c r="F37" s="106"/>
      <c r="G37" s="107" t="n">
        <v>2</v>
      </c>
      <c r="H37" s="111"/>
      <c r="I37" s="108"/>
      <c r="J37" s="109" t="s">
        <v>1484</v>
      </c>
    </row>
    <row r="38" customFormat="false" ht="15.75" hidden="false" customHeight="true" outlineLevel="0" collapsed="false">
      <c r="A38" s="85" t="s">
        <v>1485</v>
      </c>
      <c r="B38" s="86"/>
      <c r="C38" s="86"/>
      <c r="D38" s="87"/>
      <c r="E38" s="86"/>
      <c r="F38" s="106"/>
      <c r="G38" s="107" t="n">
        <v>2</v>
      </c>
      <c r="H38" s="111"/>
      <c r="I38" s="108"/>
      <c r="J38" s="109" t="s">
        <v>940</v>
      </c>
    </row>
    <row r="39" customFormat="false" ht="15.75" hidden="false" customHeight="true" outlineLevel="0" collapsed="false">
      <c r="A39" s="85" t="s">
        <v>1486</v>
      </c>
      <c r="B39" s="86"/>
      <c r="C39" s="86"/>
      <c r="D39" s="87"/>
      <c r="E39" s="86"/>
      <c r="F39" s="106"/>
      <c r="G39" s="107" t="n">
        <v>2</v>
      </c>
      <c r="H39" s="111"/>
      <c r="I39" s="108"/>
      <c r="J39" s="109" t="s">
        <v>330</v>
      </c>
    </row>
    <row r="40" customFormat="false" ht="15.75" hidden="false" customHeight="true" outlineLevel="0" collapsed="false">
      <c r="A40" s="85" t="s">
        <v>1487</v>
      </c>
      <c r="B40" s="86"/>
      <c r="C40" s="86"/>
      <c r="D40" s="87"/>
      <c r="E40" s="86"/>
      <c r="F40" s="106"/>
      <c r="G40" s="107" t="n">
        <v>2</v>
      </c>
      <c r="H40" s="111"/>
      <c r="I40" s="108"/>
      <c r="J40" s="109" t="s">
        <v>1488</v>
      </c>
    </row>
    <row r="41" customFormat="false" ht="15.75" hidden="false" customHeight="true" outlineLevel="0" collapsed="false">
      <c r="A41" s="85" t="s">
        <v>1489</v>
      </c>
      <c r="B41" s="86"/>
      <c r="C41" s="86"/>
      <c r="D41" s="87"/>
      <c r="E41" s="86"/>
      <c r="F41" s="106"/>
      <c r="G41" s="107" t="n">
        <v>1</v>
      </c>
      <c r="H41" s="111"/>
      <c r="I41" s="108"/>
      <c r="J41" s="109" t="s">
        <v>1490</v>
      </c>
    </row>
    <row r="42" customFormat="false" ht="15.75" hidden="false" customHeight="true" outlineLevel="0" collapsed="false">
      <c r="A42" s="85" t="s">
        <v>1491</v>
      </c>
      <c r="B42" s="86"/>
      <c r="C42" s="86"/>
      <c r="D42" s="87"/>
      <c r="E42" s="86"/>
      <c r="F42" s="106"/>
      <c r="G42" s="107" t="n">
        <v>2</v>
      </c>
      <c r="H42" s="108"/>
      <c r="I42" s="108"/>
      <c r="J42" s="109" t="s">
        <v>1492</v>
      </c>
    </row>
    <row r="43" customFormat="false" ht="15.75" hidden="false" customHeight="true" outlineLevel="0" collapsed="false">
      <c r="A43" s="85" t="s">
        <v>1493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1329</v>
      </c>
    </row>
    <row r="44" customFormat="false" ht="15.75" hidden="false" customHeight="true" outlineLevel="0" collapsed="false">
      <c r="A44" s="85"/>
      <c r="B44" s="86"/>
      <c r="C44" s="86"/>
      <c r="D44" s="87"/>
      <c r="E44" s="128"/>
      <c r="F44" s="12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494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71</v>
      </c>
      <c r="B1" s="82"/>
      <c r="C1" s="82"/>
      <c r="D1" s="82"/>
      <c r="E1" s="82"/>
      <c r="F1" s="82"/>
      <c r="G1" s="82"/>
      <c r="H1" s="82"/>
      <c r="I1" s="82"/>
      <c r="J1" s="83" t="s">
        <v>172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88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189</v>
      </c>
    </row>
    <row r="27" customFormat="false" ht="15.75" hidden="false" customHeight="true" outlineLevel="0" collapsed="false">
      <c r="A27" s="110" t="s">
        <v>190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91</v>
      </c>
    </row>
    <row r="28" customFormat="false" ht="15.75" hidden="false" customHeight="true" outlineLevel="0" collapsed="false">
      <c r="A28" s="85" t="s">
        <v>192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93</v>
      </c>
    </row>
    <row r="29" customFormat="false" ht="15.75" hidden="false" customHeight="true" outlineLevel="0" collapsed="false">
      <c r="A29" s="85" t="s">
        <v>194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195</v>
      </c>
    </row>
    <row r="30" customFormat="false" ht="15.75" hidden="false" customHeight="true" outlineLevel="0" collapsed="false">
      <c r="A30" s="85" t="s">
        <v>196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12" t="s">
        <v>197</v>
      </c>
    </row>
    <row r="31" customFormat="false" ht="15.75" hidden="false" customHeight="true" outlineLevel="0" collapsed="false">
      <c r="A31" s="85" t="s">
        <v>198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09" t="s">
        <v>199</v>
      </c>
    </row>
    <row r="32" customFormat="false" ht="15.75" hidden="false" customHeight="true" outlineLevel="0" collapsed="false">
      <c r="A32" s="85" t="s">
        <v>200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201</v>
      </c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08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08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08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08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22" t="s">
        <v>203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7.77"/>
    <col collapsed="false" customWidth="true" hidden="false" outlineLevel="0" max="6" min="6" style="80" width="2.77"/>
    <col collapsed="false" customWidth="true" hidden="false" outlineLevel="0" max="7" min="7" style="80" width="2.88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495</v>
      </c>
      <c r="B1" s="82"/>
      <c r="C1" s="82"/>
      <c r="D1" s="82"/>
      <c r="E1" s="82"/>
      <c r="F1" s="82"/>
      <c r="G1" s="82"/>
      <c r="H1" s="82"/>
      <c r="I1" s="82"/>
      <c r="J1" s="131" t="s">
        <v>1496</v>
      </c>
    </row>
    <row r="2" customFormat="false" ht="15.7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7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7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7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7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7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7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7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7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7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7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" hidden="false" customHeight="true" outlineLevel="0" collapsed="false">
      <c r="A26" s="85" t="s">
        <v>1497</v>
      </c>
      <c r="B26" s="86"/>
      <c r="C26" s="86"/>
      <c r="D26" s="87"/>
      <c r="E26" s="86"/>
      <c r="F26" s="106"/>
      <c r="G26" s="107" t="n">
        <v>1</v>
      </c>
      <c r="H26" s="111"/>
      <c r="I26" s="108"/>
      <c r="J26" s="109" t="s">
        <v>1498</v>
      </c>
    </row>
    <row r="27" customFormat="false" ht="15" hidden="false" customHeight="true" outlineLevel="0" collapsed="false">
      <c r="A27" s="110" t="s">
        <v>1499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1500</v>
      </c>
    </row>
    <row r="28" customFormat="false" ht="15" hidden="false" customHeight="true" outlineLevel="0" collapsed="false">
      <c r="A28" s="85" t="s">
        <v>1501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1502</v>
      </c>
    </row>
    <row r="29" customFormat="false" ht="15" hidden="false" customHeight="true" outlineLevel="0" collapsed="false">
      <c r="A29" s="85"/>
      <c r="B29" s="86"/>
      <c r="C29" s="86"/>
      <c r="D29" s="87"/>
      <c r="E29" s="128" t="s">
        <v>340</v>
      </c>
      <c r="F29" s="129" t="s">
        <v>7</v>
      </c>
      <c r="G29" s="107" t="n">
        <v>1</v>
      </c>
      <c r="H29" s="111"/>
      <c r="I29" s="108"/>
      <c r="J29" s="112" t="s">
        <v>1503</v>
      </c>
    </row>
    <row r="30" customFormat="false" ht="15" hidden="false" customHeight="true" outlineLevel="0" collapsed="false">
      <c r="A30" s="85" t="s">
        <v>1504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1505</v>
      </c>
    </row>
    <row r="31" customFormat="false" ht="15" hidden="false" customHeight="true" outlineLevel="0" collapsed="false">
      <c r="A31" s="85" t="s">
        <v>1506</v>
      </c>
      <c r="B31" s="86"/>
      <c r="C31" s="86"/>
      <c r="D31" s="87"/>
      <c r="E31" s="86"/>
      <c r="F31" s="106"/>
      <c r="G31" s="107" t="n">
        <v>1</v>
      </c>
      <c r="H31" s="108"/>
      <c r="I31" s="132"/>
      <c r="J31" s="109" t="s">
        <v>1507</v>
      </c>
    </row>
    <row r="32" customFormat="false" ht="15" hidden="false" customHeight="true" outlineLevel="0" collapsed="false">
      <c r="A32" s="85" t="s">
        <v>1508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1509</v>
      </c>
    </row>
    <row r="33" customFormat="false" ht="15" hidden="false" customHeight="true" outlineLevel="0" collapsed="false">
      <c r="A33" s="85" t="s">
        <v>1510</v>
      </c>
      <c r="B33" s="86"/>
      <c r="C33" s="86"/>
      <c r="D33" s="87"/>
      <c r="E33" s="86"/>
      <c r="F33" s="106"/>
      <c r="G33" s="107" t="n">
        <v>1</v>
      </c>
      <c r="H33" s="108"/>
      <c r="I33" s="132"/>
      <c r="J33" s="109" t="s">
        <v>1511</v>
      </c>
    </row>
    <row r="34" customFormat="false" ht="15" hidden="false" customHeight="true" outlineLevel="0" collapsed="false">
      <c r="A34" s="85" t="s">
        <v>1512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1513</v>
      </c>
    </row>
    <row r="35" customFormat="false" ht="15" hidden="false" customHeight="true" outlineLevel="0" collapsed="false">
      <c r="A35" s="85" t="s">
        <v>1514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09" t="s">
        <v>1515</v>
      </c>
    </row>
    <row r="36" customFormat="false" ht="15" hidden="false" customHeight="true" outlineLevel="0" collapsed="false">
      <c r="A36" s="85" t="s">
        <v>1516</v>
      </c>
      <c r="B36" s="86"/>
      <c r="C36" s="86"/>
      <c r="D36" s="87"/>
      <c r="E36" s="86"/>
      <c r="F36" s="106"/>
      <c r="G36" s="107" t="n">
        <v>2</v>
      </c>
      <c r="H36" s="111"/>
      <c r="I36" s="108"/>
      <c r="J36" s="109" t="s">
        <v>1517</v>
      </c>
    </row>
    <row r="37" customFormat="false" ht="15" hidden="false" customHeight="true" outlineLevel="0" collapsed="false">
      <c r="A37" s="85" t="s">
        <v>893</v>
      </c>
      <c r="B37" s="86"/>
      <c r="C37" s="86"/>
      <c r="D37" s="87"/>
      <c r="E37" s="86"/>
      <c r="F37" s="106"/>
      <c r="G37" s="107" t="n">
        <v>4</v>
      </c>
      <c r="H37" s="108"/>
      <c r="I37" s="108"/>
      <c r="J37" s="109" t="s">
        <v>894</v>
      </c>
    </row>
    <row r="38" customFormat="false" ht="15" hidden="false" customHeight="true" outlineLevel="0" collapsed="false">
      <c r="A38" s="85" t="s">
        <v>1518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09" t="s">
        <v>1519</v>
      </c>
    </row>
    <row r="39" customFormat="false" ht="15" hidden="false" customHeight="true" outlineLevel="0" collapsed="false">
      <c r="A39" s="85" t="s">
        <v>1489</v>
      </c>
      <c r="B39" s="86"/>
      <c r="C39" s="86"/>
      <c r="D39" s="87"/>
      <c r="E39" s="86"/>
      <c r="F39" s="106"/>
      <c r="G39" s="107" t="n">
        <v>2</v>
      </c>
      <c r="H39" s="111"/>
      <c r="I39" s="108"/>
      <c r="J39" s="109" t="s">
        <v>885</v>
      </c>
    </row>
    <row r="40" customFormat="false" ht="15" hidden="false" customHeight="true" outlineLevel="0" collapsed="false">
      <c r="A40" s="85" t="s">
        <v>1520</v>
      </c>
      <c r="B40" s="86"/>
      <c r="C40" s="86"/>
      <c r="D40" s="87"/>
      <c r="E40" s="86"/>
      <c r="F40" s="106"/>
      <c r="G40" s="107" t="n">
        <v>1</v>
      </c>
      <c r="H40" s="111"/>
      <c r="I40" s="108"/>
      <c r="J40" s="109" t="s">
        <v>1521</v>
      </c>
    </row>
    <row r="41" customFormat="false" ht="15" hidden="false" customHeight="true" outlineLevel="0" collapsed="false">
      <c r="A41" s="85" t="s">
        <v>1522</v>
      </c>
      <c r="B41" s="86"/>
      <c r="C41" s="86"/>
      <c r="D41" s="87"/>
      <c r="E41" s="86"/>
      <c r="F41" s="106"/>
      <c r="G41" s="107" t="n">
        <v>2</v>
      </c>
      <c r="H41" s="111"/>
      <c r="I41" s="108"/>
      <c r="J41" s="109" t="s">
        <v>925</v>
      </c>
    </row>
    <row r="42" customFormat="false" ht="15" hidden="false" customHeight="true" outlineLevel="0" collapsed="false">
      <c r="A42" s="85" t="s">
        <v>1523</v>
      </c>
      <c r="B42" s="86"/>
      <c r="C42" s="86"/>
      <c r="D42" s="87"/>
      <c r="E42" s="86"/>
      <c r="F42" s="106"/>
      <c r="G42" s="107" t="n">
        <v>1</v>
      </c>
      <c r="H42" s="111"/>
      <c r="I42" s="108"/>
      <c r="J42" s="109" t="s">
        <v>1524</v>
      </c>
    </row>
    <row r="43" customFormat="false" ht="15" hidden="false" customHeight="true" outlineLevel="0" collapsed="false">
      <c r="A43" s="85" t="s">
        <v>1525</v>
      </c>
      <c r="B43" s="86"/>
      <c r="C43" s="86"/>
      <c r="D43" s="87"/>
      <c r="E43" s="86"/>
      <c r="F43" s="106"/>
      <c r="G43" s="107" t="n">
        <v>1</v>
      </c>
      <c r="H43" s="108"/>
      <c r="I43" s="108"/>
      <c r="J43" s="109" t="s">
        <v>1526</v>
      </c>
    </row>
    <row r="44" customFormat="false" ht="15" hidden="false" customHeight="true" outlineLevel="0" collapsed="false">
      <c r="A44" s="85" t="s">
        <v>1527</v>
      </c>
      <c r="B44" s="86"/>
      <c r="C44" s="86"/>
      <c r="D44" s="87"/>
      <c r="E44" s="86"/>
      <c r="F44" s="106"/>
      <c r="G44" s="107" t="n">
        <v>3</v>
      </c>
      <c r="H44" s="111"/>
      <c r="I44" s="108"/>
      <c r="J44" s="109" t="s">
        <v>885</v>
      </c>
    </row>
    <row r="45" customFormat="false" ht="15" hidden="false" customHeight="true" outlineLevel="0" collapsed="false">
      <c r="A45" s="85" t="s">
        <v>1528</v>
      </c>
      <c r="B45" s="86"/>
      <c r="C45" s="86"/>
      <c r="D45" s="87"/>
      <c r="E45" s="86"/>
      <c r="F45" s="106"/>
      <c r="G45" s="107" t="n">
        <v>4</v>
      </c>
      <c r="H45" s="108"/>
      <c r="I45" s="108"/>
      <c r="J45" s="109" t="s">
        <v>940</v>
      </c>
    </row>
    <row r="46" customFormat="false" ht="1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" hidden="false" customHeight="true" outlineLevel="0" collapsed="false">
      <c r="A47" s="85"/>
      <c r="B47" s="86"/>
      <c r="C47" s="86"/>
      <c r="D47" s="87"/>
      <c r="E47" s="86"/>
      <c r="F47" s="106"/>
      <c r="G47" s="107"/>
      <c r="H47" s="111"/>
      <c r="I47" s="108"/>
      <c r="J47" s="109"/>
    </row>
    <row r="48" customFormat="false" ht="15" hidden="false" customHeight="true" outlineLevel="0" collapsed="false">
      <c r="A48" s="186"/>
      <c r="B48" s="187"/>
      <c r="C48" s="187"/>
      <c r="D48" s="188"/>
      <c r="E48" s="187"/>
      <c r="F48" s="189"/>
      <c r="G48" s="190"/>
      <c r="H48" s="191"/>
      <c r="I48" s="191"/>
      <c r="J48" s="192"/>
    </row>
    <row r="49" customFormat="false" ht="21" hidden="false" customHeight="true" outlineLevel="0" collapsed="false">
      <c r="J49" s="120" t="s">
        <v>202</v>
      </c>
    </row>
    <row r="50" customFormat="false" ht="15.75" hidden="false" customHeight="true" outlineLevel="0" collapsed="false">
      <c r="J50" s="121"/>
    </row>
    <row r="51" customFormat="false" ht="15.75" hidden="false" customHeight="false" outlineLevel="0" collapsed="false">
      <c r="J51" s="134" t="s">
        <v>1529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1530</v>
      </c>
      <c r="B1" s="82"/>
      <c r="C1" s="82"/>
      <c r="D1" s="82"/>
      <c r="E1" s="82"/>
      <c r="F1" s="82"/>
      <c r="G1" s="82"/>
      <c r="H1" s="82"/>
      <c r="I1" s="82"/>
      <c r="J1" s="131" t="s">
        <v>1531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1532</v>
      </c>
      <c r="B26" s="86"/>
      <c r="C26" s="86"/>
      <c r="D26" s="87"/>
      <c r="E26" s="86"/>
      <c r="F26" s="106"/>
      <c r="G26" s="107" t="n">
        <v>1</v>
      </c>
      <c r="H26" s="111" t="s">
        <v>186</v>
      </c>
      <c r="I26" s="108"/>
      <c r="J26" s="109" t="s">
        <v>1533</v>
      </c>
    </row>
    <row r="27" customFormat="false" ht="15.75" hidden="false" customHeight="true" outlineLevel="0" collapsed="false">
      <c r="A27" s="110"/>
      <c r="B27" s="86"/>
      <c r="C27" s="86"/>
      <c r="D27" s="87"/>
      <c r="E27" s="86"/>
      <c r="F27" s="106"/>
      <c r="G27" s="107"/>
      <c r="H27" s="108"/>
      <c r="I27" s="108"/>
      <c r="J27" s="109"/>
    </row>
    <row r="28" customFormat="false" ht="15.75" hidden="false" customHeight="true" outlineLevel="0" collapsed="false">
      <c r="A28" s="85"/>
      <c r="B28" s="86"/>
      <c r="C28" s="86"/>
      <c r="D28" s="87"/>
      <c r="E28" s="86"/>
      <c r="F28" s="106"/>
      <c r="G28" s="107"/>
      <c r="H28" s="111"/>
      <c r="I28" s="108"/>
      <c r="J28" s="109"/>
    </row>
    <row r="29" customFormat="false" ht="15.75" hidden="false" customHeight="true" outlineLevel="0" collapsed="false">
      <c r="A29" s="85"/>
      <c r="B29" s="86"/>
      <c r="C29" s="86"/>
      <c r="D29" s="87"/>
      <c r="E29" s="86"/>
      <c r="F29" s="106"/>
      <c r="G29" s="107"/>
      <c r="H29" s="108"/>
      <c r="I29" s="108"/>
      <c r="J29" s="109"/>
    </row>
    <row r="30" customFormat="false" ht="15.75" hidden="false" customHeight="true" outlineLevel="0" collapsed="false">
      <c r="A30" s="85"/>
      <c r="B30" s="86"/>
      <c r="C30" s="86"/>
      <c r="D30" s="87"/>
      <c r="E30" s="86"/>
      <c r="F30" s="106"/>
      <c r="G30" s="107"/>
      <c r="H30" s="111"/>
      <c r="I30" s="132"/>
      <c r="J30" s="109"/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11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08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11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08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08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11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11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33" t="s">
        <v>1534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21"/>
    <col collapsed="false" customWidth="true" hidden="false" outlineLevel="0" max="2" min="2" style="194" width="6.1"/>
    <col collapsed="false" customWidth="true" hidden="false" outlineLevel="0" max="3" min="3" style="193" width="5.66"/>
    <col collapsed="false" customWidth="true" hidden="false" outlineLevel="0" max="4" min="4" style="193" width="19.21"/>
    <col collapsed="false" customWidth="true" hidden="false" outlineLevel="0" max="5" min="5" style="194" width="6.1"/>
    <col collapsed="false" customWidth="true" hidden="false" outlineLevel="0" max="6" min="6" style="193" width="4.66"/>
    <col collapsed="false" customWidth="true" hidden="false" outlineLevel="0" max="7" min="7" style="193" width="19.21"/>
    <col collapsed="false" customWidth="true" hidden="false" outlineLevel="0" max="8" min="8" style="194" width="6.1"/>
    <col collapsed="false" customWidth="true" hidden="false" outlineLevel="0" max="9" min="9" style="193" width="4.66"/>
    <col collapsed="false" customWidth="true" hidden="false" outlineLevel="0" max="10" min="10" style="193" width="5.21"/>
    <col collapsed="false" customWidth="false" hidden="false" outlineLevel="0" max="257" min="11" style="193" width="8.88"/>
  </cols>
  <sheetData>
    <row r="1" customFormat="false" ht="51.75" hidden="false" customHeight="false" outlineLevel="0" collapsed="false">
      <c r="A1" s="195" t="s">
        <v>1535</v>
      </c>
      <c r="C1" s="196"/>
      <c r="D1" s="197"/>
      <c r="E1" s="198"/>
      <c r="F1" s="197"/>
      <c r="G1" s="196"/>
      <c r="I1" s="196"/>
    </row>
    <row r="2" customFormat="false" ht="18.75" hidden="false" customHeight="false" outlineLevel="0" collapsed="false">
      <c r="A2" s="199" t="s">
        <v>1536</v>
      </c>
      <c r="B2" s="200" t="s">
        <v>1537</v>
      </c>
      <c r="C2" s="201"/>
      <c r="D2" s="202" t="s">
        <v>1538</v>
      </c>
      <c r="E2" s="200" t="s">
        <v>1537</v>
      </c>
      <c r="F2" s="203"/>
      <c r="G2" s="204" t="s">
        <v>1538</v>
      </c>
      <c r="H2" s="205" t="s">
        <v>1537</v>
      </c>
      <c r="I2" s="206"/>
      <c r="J2" s="207"/>
    </row>
    <row r="3" customFormat="false" ht="17.85" hidden="false" customHeight="true" outlineLevel="0" collapsed="false">
      <c r="A3" s="208" t="n">
        <v>11000</v>
      </c>
      <c r="B3" s="209"/>
      <c r="C3" s="210"/>
      <c r="D3" s="211" t="s">
        <v>641</v>
      </c>
      <c r="E3" s="212" t="s">
        <v>1539</v>
      </c>
      <c r="F3" s="210"/>
      <c r="G3" s="211" t="s">
        <v>1290</v>
      </c>
      <c r="H3" s="212" t="s">
        <v>1540</v>
      </c>
      <c r="I3" s="213"/>
      <c r="J3" s="207"/>
    </row>
    <row r="4" customFormat="false" ht="17.85" hidden="false" customHeight="true" outlineLevel="0" collapsed="false">
      <c r="A4" s="214" t="s">
        <v>1541</v>
      </c>
      <c r="B4" s="215" t="s">
        <v>1542</v>
      </c>
      <c r="C4" s="216"/>
      <c r="D4" s="217" t="s">
        <v>643</v>
      </c>
      <c r="E4" s="215" t="s">
        <v>1539</v>
      </c>
      <c r="F4" s="216"/>
      <c r="G4" s="218" t="n">
        <v>17000</v>
      </c>
      <c r="H4" s="215"/>
      <c r="I4" s="219"/>
      <c r="J4" s="207"/>
    </row>
    <row r="5" customFormat="false" ht="17.85" hidden="false" customHeight="true" outlineLevel="0" collapsed="false">
      <c r="A5" s="214" t="s">
        <v>602</v>
      </c>
      <c r="B5" s="215" t="s">
        <v>1542</v>
      </c>
      <c r="C5" s="216"/>
      <c r="D5" s="217" t="s">
        <v>649</v>
      </c>
      <c r="E5" s="215" t="s">
        <v>1539</v>
      </c>
      <c r="F5" s="216"/>
      <c r="G5" s="217" t="s">
        <v>260</v>
      </c>
      <c r="H5" s="215" t="s">
        <v>1543</v>
      </c>
      <c r="I5" s="219"/>
      <c r="J5" s="207"/>
    </row>
    <row r="6" customFormat="false" ht="17.85" hidden="false" customHeight="true" outlineLevel="0" collapsed="false">
      <c r="A6" s="214" t="s">
        <v>604</v>
      </c>
      <c r="B6" s="215" t="s">
        <v>1542</v>
      </c>
      <c r="C6" s="216"/>
      <c r="D6" s="217" t="s">
        <v>647</v>
      </c>
      <c r="E6" s="215" t="s">
        <v>1539</v>
      </c>
      <c r="F6" s="216"/>
      <c r="G6" s="217" t="s">
        <v>1336</v>
      </c>
      <c r="H6" s="215" t="s">
        <v>1544</v>
      </c>
      <c r="I6" s="219"/>
      <c r="J6" s="207"/>
    </row>
    <row r="7" customFormat="false" ht="17.85" hidden="false" customHeight="true" outlineLevel="0" collapsed="false">
      <c r="A7" s="214" t="s">
        <v>606</v>
      </c>
      <c r="B7" s="215" t="s">
        <v>1542</v>
      </c>
      <c r="C7" s="216"/>
      <c r="D7" s="217" t="s">
        <v>651</v>
      </c>
      <c r="E7" s="215" t="s">
        <v>1539</v>
      </c>
      <c r="F7" s="216"/>
      <c r="G7" s="217" t="s">
        <v>1334</v>
      </c>
      <c r="H7" s="215" t="s">
        <v>1544</v>
      </c>
      <c r="I7" s="219"/>
      <c r="J7" s="207"/>
    </row>
    <row r="8" customFormat="false" ht="17.85" hidden="false" customHeight="true" outlineLevel="0" collapsed="false">
      <c r="A8" s="214" t="s">
        <v>608</v>
      </c>
      <c r="B8" s="215" t="s">
        <v>1542</v>
      </c>
      <c r="C8" s="216"/>
      <c r="D8" s="218" t="n">
        <v>14000</v>
      </c>
      <c r="E8" s="215"/>
      <c r="F8" s="216"/>
      <c r="G8" s="217" t="s">
        <v>1338</v>
      </c>
      <c r="H8" s="215" t="s">
        <v>1544</v>
      </c>
      <c r="I8" s="219"/>
      <c r="J8" s="207"/>
    </row>
    <row r="9" customFormat="false" ht="17.85" hidden="false" customHeight="true" outlineLevel="0" collapsed="false">
      <c r="A9" s="214" t="s">
        <v>610</v>
      </c>
      <c r="B9" s="215" t="s">
        <v>1542</v>
      </c>
      <c r="C9" s="216"/>
      <c r="D9" s="217" t="s">
        <v>271</v>
      </c>
      <c r="E9" s="215" t="s">
        <v>1545</v>
      </c>
      <c r="F9" s="216"/>
      <c r="G9" s="217" t="s">
        <v>1340</v>
      </c>
      <c r="H9" s="215" t="s">
        <v>1544</v>
      </c>
      <c r="I9" s="219"/>
      <c r="J9" s="207"/>
    </row>
    <row r="10" customFormat="false" ht="17.85" hidden="false" customHeight="true" outlineLevel="0" collapsed="false">
      <c r="A10" s="214" t="s">
        <v>471</v>
      </c>
      <c r="B10" s="215" t="s">
        <v>1546</v>
      </c>
      <c r="C10" s="216"/>
      <c r="D10" s="217" t="s">
        <v>273</v>
      </c>
      <c r="E10" s="215" t="s">
        <v>1545</v>
      </c>
      <c r="F10" s="216"/>
      <c r="G10" s="217" t="s">
        <v>1342</v>
      </c>
      <c r="H10" s="215" t="s">
        <v>1544</v>
      </c>
      <c r="I10" s="219"/>
      <c r="J10" s="207"/>
    </row>
    <row r="11" customFormat="false" ht="17.85" hidden="false" customHeight="true" outlineLevel="0" collapsed="false">
      <c r="A11" s="214" t="s">
        <v>634</v>
      </c>
      <c r="B11" s="215" t="s">
        <v>1542</v>
      </c>
      <c r="C11" s="216"/>
      <c r="D11" s="217" t="s">
        <v>653</v>
      </c>
      <c r="E11" s="215" t="s">
        <v>1539</v>
      </c>
      <c r="F11" s="216"/>
      <c r="G11" s="217" t="s">
        <v>1344</v>
      </c>
      <c r="H11" s="215" t="s">
        <v>1544</v>
      </c>
      <c r="I11" s="219"/>
      <c r="J11" s="207"/>
    </row>
    <row r="12" customFormat="false" ht="17.85" hidden="false" customHeight="true" outlineLevel="0" collapsed="false">
      <c r="A12" s="214" t="s">
        <v>207</v>
      </c>
      <c r="B12" s="215" t="s">
        <v>1547</v>
      </c>
      <c r="C12" s="216"/>
      <c r="D12" s="217" t="s">
        <v>275</v>
      </c>
      <c r="E12" s="215" t="s">
        <v>1545</v>
      </c>
      <c r="F12" s="216"/>
      <c r="G12" s="217" t="s">
        <v>1346</v>
      </c>
      <c r="H12" s="215" t="s">
        <v>1544</v>
      </c>
      <c r="I12" s="219"/>
      <c r="J12" s="207"/>
    </row>
    <row r="13" customFormat="false" ht="17.85" hidden="false" customHeight="true" outlineLevel="0" collapsed="false">
      <c r="A13" s="214" t="s">
        <v>612</v>
      </c>
      <c r="B13" s="215" t="s">
        <v>1542</v>
      </c>
      <c r="C13" s="216"/>
      <c r="D13" s="217" t="s">
        <v>1548</v>
      </c>
      <c r="E13" s="215" t="s">
        <v>1545</v>
      </c>
      <c r="F13" s="216"/>
      <c r="G13" s="217" t="s">
        <v>1348</v>
      </c>
      <c r="H13" s="215" t="s">
        <v>1544</v>
      </c>
      <c r="I13" s="219"/>
      <c r="J13" s="207"/>
    </row>
    <row r="14" customFormat="false" ht="17.85" hidden="false" customHeight="true" outlineLevel="0" collapsed="false">
      <c r="A14" s="214" t="s">
        <v>337</v>
      </c>
      <c r="B14" s="215" t="s">
        <v>1549</v>
      </c>
      <c r="C14" s="216"/>
      <c r="D14" s="217" t="s">
        <v>279</v>
      </c>
      <c r="E14" s="215" t="s">
        <v>1545</v>
      </c>
      <c r="F14" s="216"/>
      <c r="G14" s="217" t="s">
        <v>1550</v>
      </c>
      <c r="H14" s="215" t="s">
        <v>1544</v>
      </c>
      <c r="I14" s="219"/>
      <c r="J14" s="207"/>
    </row>
    <row r="15" customFormat="false" ht="17.85" hidden="false" customHeight="true" outlineLevel="0" collapsed="false">
      <c r="A15" s="214" t="s">
        <v>339</v>
      </c>
      <c r="B15" s="215" t="s">
        <v>1549</v>
      </c>
      <c r="C15" s="216"/>
      <c r="D15" s="217" t="s">
        <v>304</v>
      </c>
      <c r="E15" s="215" t="s">
        <v>1551</v>
      </c>
      <c r="F15" s="216"/>
      <c r="G15" s="217" t="s">
        <v>1352</v>
      </c>
      <c r="H15" s="215" t="s">
        <v>1544</v>
      </c>
      <c r="I15" s="219"/>
      <c r="J15" s="207"/>
    </row>
    <row r="16" customFormat="false" ht="17.85" hidden="false" customHeight="true" outlineLevel="0" collapsed="false">
      <c r="A16" s="214" t="s">
        <v>1498</v>
      </c>
      <c r="B16" s="215" t="s">
        <v>1552</v>
      </c>
      <c r="C16" s="216"/>
      <c r="D16" s="217" t="s">
        <v>306</v>
      </c>
      <c r="E16" s="215" t="s">
        <v>1551</v>
      </c>
      <c r="F16" s="216"/>
      <c r="G16" s="217" t="s">
        <v>1292</v>
      </c>
      <c r="H16" s="215" t="s">
        <v>1540</v>
      </c>
      <c r="I16" s="219"/>
      <c r="J16" s="207"/>
    </row>
    <row r="17" customFormat="false" ht="17.85" hidden="false" customHeight="true" outlineLevel="0" collapsed="false">
      <c r="A17" s="214" t="s">
        <v>450</v>
      </c>
      <c r="B17" s="215" t="s">
        <v>1553</v>
      </c>
      <c r="C17" s="216"/>
      <c r="D17" s="217" t="s">
        <v>308</v>
      </c>
      <c r="E17" s="215" t="s">
        <v>1551</v>
      </c>
      <c r="F17" s="216"/>
      <c r="G17" s="217" t="s">
        <v>1294</v>
      </c>
      <c r="H17" s="215" t="s">
        <v>1540</v>
      </c>
      <c r="I17" s="219"/>
      <c r="J17" s="207"/>
    </row>
    <row r="18" customFormat="false" ht="17.85" hidden="false" customHeight="true" outlineLevel="0" collapsed="false">
      <c r="A18" s="214" t="s">
        <v>453</v>
      </c>
      <c r="B18" s="215" t="s">
        <v>1553</v>
      </c>
      <c r="C18" s="216"/>
      <c r="D18" s="217" t="s">
        <v>310</v>
      </c>
      <c r="E18" s="215" t="s">
        <v>1551</v>
      </c>
      <c r="F18" s="216"/>
      <c r="G18" s="217" t="s">
        <v>1554</v>
      </c>
      <c r="H18" s="215" t="s">
        <v>1552</v>
      </c>
      <c r="I18" s="219"/>
      <c r="J18" s="207"/>
    </row>
    <row r="19" customFormat="false" ht="17.85" hidden="false" customHeight="true" outlineLevel="0" collapsed="false">
      <c r="A19" s="214" t="s">
        <v>455</v>
      </c>
      <c r="B19" s="215" t="s">
        <v>1553</v>
      </c>
      <c r="C19" s="216"/>
      <c r="D19" s="217" t="s">
        <v>312</v>
      </c>
      <c r="E19" s="215" t="s">
        <v>1551</v>
      </c>
      <c r="F19" s="216"/>
      <c r="G19" s="217" t="s">
        <v>1555</v>
      </c>
      <c r="H19" s="215" t="s">
        <v>1540</v>
      </c>
      <c r="I19" s="219"/>
      <c r="J19" s="207"/>
    </row>
    <row r="20" customFormat="false" ht="17.85" hidden="false" customHeight="true" outlineLevel="0" collapsed="false">
      <c r="A20" s="214" t="s">
        <v>457</v>
      </c>
      <c r="B20" s="215" t="s">
        <v>1553</v>
      </c>
      <c r="C20" s="216"/>
      <c r="D20" s="217" t="s">
        <v>281</v>
      </c>
      <c r="E20" s="215" t="s">
        <v>1545</v>
      </c>
      <c r="F20" s="216"/>
      <c r="G20" s="217" t="s">
        <v>1298</v>
      </c>
      <c r="H20" s="215" t="s">
        <v>1540</v>
      </c>
      <c r="I20" s="219"/>
      <c r="J20" s="207"/>
    </row>
    <row r="21" customFormat="false" ht="17.85" hidden="false" customHeight="true" outlineLevel="0" collapsed="false">
      <c r="A21" s="214" t="s">
        <v>189</v>
      </c>
      <c r="B21" s="215" t="s">
        <v>1556</v>
      </c>
      <c r="C21" s="216"/>
      <c r="D21" s="217" t="s">
        <v>283</v>
      </c>
      <c r="E21" s="215" t="s">
        <v>1545</v>
      </c>
      <c r="F21" s="216"/>
      <c r="G21" s="217" t="s">
        <v>717</v>
      </c>
      <c r="H21" s="215" t="s">
        <v>1557</v>
      </c>
      <c r="I21" s="219"/>
      <c r="J21" s="207"/>
    </row>
    <row r="22" customFormat="false" ht="17.85" hidden="false" customHeight="true" outlineLevel="0" collapsed="false">
      <c r="A22" s="214" t="s">
        <v>343</v>
      </c>
      <c r="B22" s="215" t="s">
        <v>1549</v>
      </c>
      <c r="C22" s="216"/>
      <c r="D22" s="217" t="s">
        <v>285</v>
      </c>
      <c r="E22" s="215" t="s">
        <v>1545</v>
      </c>
      <c r="F22" s="216"/>
      <c r="G22" s="218" t="n">
        <v>18000</v>
      </c>
      <c r="H22" s="215"/>
      <c r="I22" s="219"/>
      <c r="J22" s="207"/>
    </row>
    <row r="23" customFormat="false" ht="17.85" hidden="false" customHeight="true" outlineLevel="0" collapsed="false">
      <c r="A23" s="214" t="s">
        <v>459</v>
      </c>
      <c r="B23" s="215" t="s">
        <v>1553</v>
      </c>
      <c r="C23" s="216"/>
      <c r="D23" s="217" t="s">
        <v>287</v>
      </c>
      <c r="E23" s="215" t="s">
        <v>1545</v>
      </c>
      <c r="F23" s="216"/>
      <c r="G23" s="217" t="s">
        <v>1374</v>
      </c>
      <c r="H23" s="215" t="s">
        <v>1558</v>
      </c>
      <c r="I23" s="219"/>
      <c r="J23" s="207"/>
    </row>
    <row r="24" customFormat="false" ht="17.85" hidden="false" customHeight="true" outlineLevel="0" collapsed="false">
      <c r="A24" s="214" t="s">
        <v>461</v>
      </c>
      <c r="B24" s="215" t="s">
        <v>1553</v>
      </c>
      <c r="C24" s="216"/>
      <c r="D24" s="217" t="s">
        <v>289</v>
      </c>
      <c r="E24" s="215" t="s">
        <v>1545</v>
      </c>
      <c r="F24" s="216"/>
      <c r="G24" s="217" t="s">
        <v>1372</v>
      </c>
      <c r="H24" s="215" t="s">
        <v>1558</v>
      </c>
      <c r="I24" s="219"/>
      <c r="J24" s="207"/>
    </row>
    <row r="25" customFormat="false" ht="17.85" hidden="false" customHeight="true" outlineLevel="0" collapsed="false">
      <c r="A25" s="220" t="n">
        <v>12000</v>
      </c>
      <c r="B25" s="215"/>
      <c r="C25" s="216"/>
      <c r="D25" s="217" t="s">
        <v>1559</v>
      </c>
      <c r="E25" s="215" t="s">
        <v>1545</v>
      </c>
      <c r="F25" s="216"/>
      <c r="G25" s="217" t="s">
        <v>1376</v>
      </c>
      <c r="H25" s="215" t="s">
        <v>1558</v>
      </c>
      <c r="I25" s="219"/>
      <c r="J25" s="207"/>
    </row>
    <row r="26" customFormat="false" ht="17.85" hidden="false" customHeight="true" outlineLevel="0" collapsed="false">
      <c r="A26" s="214" t="s">
        <v>323</v>
      </c>
      <c r="B26" s="215" t="s">
        <v>1560</v>
      </c>
      <c r="C26" s="216"/>
      <c r="D26" s="218" t="n">
        <v>15000</v>
      </c>
      <c r="E26" s="215"/>
      <c r="F26" s="216"/>
      <c r="G26" s="217" t="s">
        <v>905</v>
      </c>
      <c r="H26" s="215" t="s">
        <v>1561</v>
      </c>
      <c r="I26" s="219"/>
      <c r="J26" s="207"/>
    </row>
    <row r="27" customFormat="false" ht="17.85" hidden="false" customHeight="true" outlineLevel="0" collapsed="false">
      <c r="A27" s="214" t="s">
        <v>332</v>
      </c>
      <c r="B27" s="215" t="s">
        <v>1560</v>
      </c>
      <c r="C27" s="216"/>
      <c r="D27" s="217" t="s">
        <v>400</v>
      </c>
      <c r="E27" s="215" t="s">
        <v>1562</v>
      </c>
      <c r="F27" s="216"/>
      <c r="G27" s="218" t="n">
        <v>19000</v>
      </c>
      <c r="H27" s="215"/>
      <c r="I27" s="219"/>
      <c r="J27" s="207"/>
    </row>
    <row r="28" customFormat="false" ht="17.85" hidden="false" customHeight="true" outlineLevel="0" collapsed="false">
      <c r="A28" s="214" t="s">
        <v>325</v>
      </c>
      <c r="B28" s="215" t="s">
        <v>1560</v>
      </c>
      <c r="C28" s="216"/>
      <c r="D28" s="217" t="s">
        <v>655</v>
      </c>
      <c r="E28" s="215" t="s">
        <v>1539</v>
      </c>
      <c r="F28" s="216"/>
      <c r="G28" s="217" t="s">
        <v>1500</v>
      </c>
      <c r="H28" s="215" t="s">
        <v>1552</v>
      </c>
      <c r="I28" s="219"/>
      <c r="J28" s="207"/>
    </row>
    <row r="29" customFormat="false" ht="17.85" hidden="false" customHeight="true" outlineLevel="0" collapsed="false">
      <c r="A29" s="214" t="s">
        <v>220</v>
      </c>
      <c r="B29" s="215" t="s">
        <v>1543</v>
      </c>
      <c r="C29" s="216"/>
      <c r="D29" s="217" t="s">
        <v>402</v>
      </c>
      <c r="E29" s="215" t="s">
        <v>1562</v>
      </c>
      <c r="F29" s="216"/>
      <c r="G29" s="217" t="s">
        <v>1526</v>
      </c>
      <c r="H29" s="215" t="s">
        <v>1552</v>
      </c>
      <c r="I29" s="219"/>
      <c r="J29" s="207"/>
    </row>
    <row r="30" customFormat="false" ht="17.85" hidden="false" customHeight="true" outlineLevel="0" collapsed="false">
      <c r="A30" s="214" t="s">
        <v>222</v>
      </c>
      <c r="B30" s="215" t="s">
        <v>1543</v>
      </c>
      <c r="C30" s="216"/>
      <c r="D30" s="217" t="s">
        <v>347</v>
      </c>
      <c r="E30" s="215" t="s">
        <v>1549</v>
      </c>
      <c r="F30" s="216"/>
      <c r="G30" s="217" t="s">
        <v>375</v>
      </c>
      <c r="H30" s="215" t="s">
        <v>1563</v>
      </c>
      <c r="I30" s="219"/>
      <c r="J30" s="207"/>
    </row>
    <row r="31" customFormat="false" ht="17.85" hidden="false" customHeight="true" outlineLevel="0" collapsed="false">
      <c r="A31" s="214" t="s">
        <v>224</v>
      </c>
      <c r="B31" s="215" t="s">
        <v>1543</v>
      </c>
      <c r="C31" s="216"/>
      <c r="D31" s="217" t="s">
        <v>349</v>
      </c>
      <c r="E31" s="215" t="s">
        <v>1549</v>
      </c>
      <c r="F31" s="216"/>
      <c r="G31" s="217" t="s">
        <v>191</v>
      </c>
      <c r="H31" s="215" t="s">
        <v>1556</v>
      </c>
      <c r="I31" s="219"/>
      <c r="J31" s="207"/>
    </row>
    <row r="32" customFormat="false" ht="17.85" hidden="false" customHeight="true" outlineLevel="0" collapsed="false">
      <c r="A32" s="214" t="s">
        <v>1564</v>
      </c>
      <c r="B32" s="215" t="s">
        <v>1545</v>
      </c>
      <c r="C32" s="216"/>
      <c r="D32" s="217" t="s">
        <v>351</v>
      </c>
      <c r="E32" s="215" t="s">
        <v>1549</v>
      </c>
      <c r="F32" s="216"/>
      <c r="G32" s="217" t="s">
        <v>1565</v>
      </c>
      <c r="H32" s="215" t="s">
        <v>1556</v>
      </c>
      <c r="I32" s="219"/>
      <c r="J32" s="207"/>
    </row>
    <row r="33" customFormat="false" ht="17.85" hidden="false" customHeight="true" outlineLevel="0" collapsed="false">
      <c r="A33" s="214" t="s">
        <v>1566</v>
      </c>
      <c r="B33" s="215" t="s">
        <v>1543</v>
      </c>
      <c r="C33" s="216"/>
      <c r="D33" s="217" t="s">
        <v>406</v>
      </c>
      <c r="E33" s="215" t="s">
        <v>1562</v>
      </c>
      <c r="F33" s="216"/>
      <c r="G33" s="217" t="s">
        <v>199</v>
      </c>
      <c r="H33" s="215" t="s">
        <v>1556</v>
      </c>
      <c r="I33" s="219"/>
      <c r="J33" s="207"/>
    </row>
    <row r="34" customFormat="false" ht="17.85" hidden="false" customHeight="true" outlineLevel="0" collapsed="false">
      <c r="A34" s="214" t="s">
        <v>1567</v>
      </c>
      <c r="B34" s="215" t="s">
        <v>1543</v>
      </c>
      <c r="C34" s="216"/>
      <c r="D34" s="218" t="n">
        <v>16000</v>
      </c>
      <c r="E34" s="215"/>
      <c r="F34" s="216"/>
      <c r="G34" s="217" t="s">
        <v>201</v>
      </c>
      <c r="H34" s="215" t="s">
        <v>1556</v>
      </c>
      <c r="I34" s="219"/>
      <c r="J34" s="207"/>
    </row>
    <row r="35" customFormat="false" ht="17.85" hidden="false" customHeight="true" outlineLevel="0" collapsed="false">
      <c r="A35" s="214" t="s">
        <v>1568</v>
      </c>
      <c r="B35" s="215" t="s">
        <v>1543</v>
      </c>
      <c r="C35" s="216"/>
      <c r="D35" s="217" t="s">
        <v>1569</v>
      </c>
      <c r="E35" s="215" t="s">
        <v>1570</v>
      </c>
      <c r="F35" s="216"/>
      <c r="G35" s="218" t="n">
        <v>21000</v>
      </c>
      <c r="H35" s="215"/>
      <c r="I35" s="219"/>
      <c r="J35" s="207"/>
    </row>
    <row r="36" customFormat="false" ht="17.85" hidden="false" customHeight="true" outlineLevel="0" collapsed="false">
      <c r="A36" s="214" t="s">
        <v>232</v>
      </c>
      <c r="B36" s="215" t="s">
        <v>1543</v>
      </c>
      <c r="C36" s="216"/>
      <c r="D36" s="217" t="s">
        <v>1571</v>
      </c>
      <c r="E36" s="215" t="s">
        <v>1570</v>
      </c>
      <c r="F36" s="216"/>
      <c r="G36" s="217" t="s">
        <v>564</v>
      </c>
      <c r="H36" s="215" t="s">
        <v>1572</v>
      </c>
      <c r="I36" s="219"/>
      <c r="J36" s="207"/>
    </row>
    <row r="37" customFormat="false" ht="17.85" hidden="false" customHeight="true" outlineLevel="0" collapsed="false">
      <c r="A37" s="214" t="s">
        <v>209</v>
      </c>
      <c r="B37" s="215" t="s">
        <v>1547</v>
      </c>
      <c r="C37" s="216"/>
      <c r="D37" s="217" t="s">
        <v>1573</v>
      </c>
      <c r="E37" s="215" t="s">
        <v>1570</v>
      </c>
      <c r="F37" s="216"/>
      <c r="G37" s="217" t="s">
        <v>566</v>
      </c>
      <c r="H37" s="215" t="s">
        <v>1572</v>
      </c>
      <c r="I37" s="219"/>
      <c r="J37" s="207"/>
    </row>
    <row r="38" customFormat="false" ht="17.85" hidden="false" customHeight="true" outlineLevel="0" collapsed="false">
      <c r="A38" s="214" t="s">
        <v>345</v>
      </c>
      <c r="B38" s="215" t="s">
        <v>1549</v>
      </c>
      <c r="C38" s="216"/>
      <c r="D38" s="217" t="s">
        <v>667</v>
      </c>
      <c r="E38" s="215" t="s">
        <v>1570</v>
      </c>
      <c r="F38" s="216"/>
      <c r="G38" s="218" t="n">
        <v>22000</v>
      </c>
      <c r="H38" s="215"/>
      <c r="I38" s="219"/>
      <c r="J38" s="207"/>
    </row>
    <row r="39" customFormat="false" ht="17.85" hidden="false" customHeight="true" outlineLevel="0" collapsed="false">
      <c r="A39" s="214" t="s">
        <v>1574</v>
      </c>
      <c r="B39" s="215" t="s">
        <v>1547</v>
      </c>
      <c r="C39" s="216"/>
      <c r="D39" s="217" t="s">
        <v>669</v>
      </c>
      <c r="E39" s="215" t="s">
        <v>1570</v>
      </c>
      <c r="F39" s="216"/>
      <c r="G39" s="217" t="s">
        <v>1575</v>
      </c>
      <c r="H39" s="215" t="s">
        <v>1576</v>
      </c>
      <c r="I39" s="219"/>
      <c r="J39" s="207"/>
    </row>
    <row r="40" customFormat="false" ht="17.85" hidden="false" customHeight="true" outlineLevel="0" collapsed="false">
      <c r="A40" s="220" t="n">
        <v>13000</v>
      </c>
      <c r="B40" s="215"/>
      <c r="C40" s="216"/>
      <c r="D40" s="217" t="s">
        <v>234</v>
      </c>
      <c r="E40" s="215" t="s">
        <v>1543</v>
      </c>
      <c r="F40" s="216"/>
      <c r="G40" s="217" t="s">
        <v>473</v>
      </c>
      <c r="H40" s="215" t="s">
        <v>1546</v>
      </c>
      <c r="I40" s="219"/>
      <c r="J40" s="207"/>
    </row>
    <row r="41" customFormat="false" ht="17.85" hidden="false" customHeight="true" outlineLevel="0" collapsed="false">
      <c r="A41" s="221" t="s">
        <v>639</v>
      </c>
      <c r="B41" s="215" t="s">
        <v>1539</v>
      </c>
      <c r="C41" s="216"/>
      <c r="D41" s="217" t="s">
        <v>1577</v>
      </c>
      <c r="E41" s="215" t="s">
        <v>1543</v>
      </c>
      <c r="F41" s="216"/>
      <c r="G41" s="217" t="s">
        <v>475</v>
      </c>
      <c r="H41" s="215" t="s">
        <v>1546</v>
      </c>
      <c r="I41" s="219"/>
    </row>
    <row r="42" customFormat="false" ht="17.85" hidden="false" customHeight="true" outlineLevel="0" collapsed="false">
      <c r="A42" s="222" t="s">
        <v>645</v>
      </c>
      <c r="B42" s="223" t="s">
        <v>1539</v>
      </c>
      <c r="C42" s="224"/>
      <c r="D42" s="225" t="s">
        <v>1288</v>
      </c>
      <c r="E42" s="223" t="s">
        <v>1540</v>
      </c>
      <c r="F42" s="226"/>
      <c r="G42" s="225" t="s">
        <v>477</v>
      </c>
      <c r="H42" s="223" t="s">
        <v>1546</v>
      </c>
      <c r="I42" s="227"/>
    </row>
    <row r="43" customFormat="false" ht="18" hidden="false" customHeight="false" outlineLevel="0" collapsed="false">
      <c r="A43" s="228"/>
      <c r="B43" s="229"/>
      <c r="G43" s="228"/>
      <c r="H43" s="229"/>
    </row>
    <row r="44" customFormat="false" ht="17.25" hidden="false" customHeight="false" outlineLevel="0" collapsed="false">
      <c r="A44" s="228"/>
      <c r="B44" s="229"/>
      <c r="G44" s="228"/>
      <c r="H44" s="229"/>
    </row>
    <row r="45" customFormat="false" ht="17.25" hidden="false" customHeight="false" outlineLevel="0" collapsed="false">
      <c r="A45" s="228"/>
      <c r="B45" s="229"/>
    </row>
    <row r="46" customFormat="false" ht="17.25" hidden="false" customHeight="false" outlineLevel="0" collapsed="false">
      <c r="A46" s="228"/>
      <c r="B46" s="229"/>
    </row>
    <row r="47" customFormat="false" ht="17.25" hidden="false" customHeight="false" outlineLevel="0" collapsed="false">
      <c r="A47" s="228"/>
      <c r="B47" s="229"/>
    </row>
    <row r="48" customFormat="false" ht="17.25" hidden="false" customHeight="false" outlineLevel="0" collapsed="false">
      <c r="A48" s="228"/>
      <c r="B48" s="229"/>
    </row>
    <row r="49" customFormat="false" ht="17.25" hidden="false" customHeight="false" outlineLevel="0" collapsed="false">
      <c r="A49" s="228"/>
      <c r="B49" s="229"/>
    </row>
    <row r="50" customFormat="false" ht="17.25" hidden="false" customHeight="false" outlineLevel="0" collapsed="false">
      <c r="A50" s="228"/>
      <c r="B50" s="229"/>
    </row>
    <row r="51" customFormat="false" ht="17.25" hidden="false" customHeight="false" outlineLevel="0" collapsed="false">
      <c r="A51" s="228"/>
      <c r="B51" s="229"/>
    </row>
    <row r="52" customFormat="false" ht="17.25" hidden="false" customHeight="false" outlineLevel="0" collapsed="false">
      <c r="A52" s="228"/>
      <c r="B52" s="229"/>
    </row>
    <row r="53" customFormat="false" ht="17.25" hidden="false" customHeight="false" outlineLevel="0" collapsed="false">
      <c r="A53" s="228"/>
      <c r="B53" s="229"/>
    </row>
    <row r="54" customFormat="false" ht="17.25" hidden="false" customHeight="false" outlineLevel="0" collapsed="false">
      <c r="A54" s="228"/>
      <c r="B54" s="229"/>
    </row>
    <row r="55" customFormat="false" ht="17.25" hidden="false" customHeight="false" outlineLevel="0" collapsed="false">
      <c r="A55" s="228"/>
      <c r="B55" s="229"/>
    </row>
    <row r="56" customFormat="false" ht="17.25" hidden="false" customHeight="false" outlineLevel="0" collapsed="false">
      <c r="A56" s="228"/>
      <c r="B56" s="22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21"/>
    <col collapsed="false" customWidth="true" hidden="false" outlineLevel="0" max="2" min="2" style="194" width="6.1"/>
    <col collapsed="false" customWidth="true" hidden="false" outlineLevel="0" max="3" min="3" style="193" width="5.66"/>
    <col collapsed="false" customWidth="true" hidden="false" outlineLevel="0" max="4" min="4" style="193" width="19.21"/>
    <col collapsed="false" customWidth="true" hidden="false" outlineLevel="0" max="5" min="5" style="194" width="6.1"/>
    <col collapsed="false" customWidth="true" hidden="false" outlineLevel="0" max="6" min="6" style="193" width="5.66"/>
    <col collapsed="false" customWidth="true" hidden="false" outlineLevel="0" max="7" min="7" style="193" width="19.21"/>
    <col collapsed="false" customWidth="true" hidden="false" outlineLevel="0" max="8" min="8" style="194" width="6.1"/>
    <col collapsed="false" customWidth="true" hidden="false" outlineLevel="0" max="9" min="9" style="193" width="5.66"/>
    <col collapsed="false" customWidth="true" hidden="false" outlineLevel="0" max="10" min="10" style="193" width="4.99"/>
    <col collapsed="false" customWidth="false" hidden="false" outlineLevel="0" max="257" min="11" style="193" width="8.88"/>
  </cols>
  <sheetData>
    <row r="1" customFormat="false" ht="51.75" hidden="false" customHeight="false" outlineLevel="0" collapsed="false">
      <c r="A1" s="195" t="s">
        <v>1535</v>
      </c>
      <c r="C1" s="196"/>
      <c r="D1" s="197"/>
      <c r="E1" s="198"/>
      <c r="F1" s="197"/>
      <c r="G1" s="196"/>
      <c r="H1" s="229"/>
      <c r="I1" s="196"/>
    </row>
    <row r="2" customFormat="false" ht="18.75" hidden="false" customHeight="false" outlineLevel="0" collapsed="false">
      <c r="A2" s="199" t="s">
        <v>1536</v>
      </c>
      <c r="B2" s="200" t="s">
        <v>1537</v>
      </c>
      <c r="C2" s="201"/>
      <c r="D2" s="202" t="s">
        <v>1538</v>
      </c>
      <c r="E2" s="200" t="s">
        <v>1537</v>
      </c>
      <c r="F2" s="203"/>
      <c r="G2" s="204" t="s">
        <v>1538</v>
      </c>
      <c r="H2" s="200" t="s">
        <v>1537</v>
      </c>
      <c r="I2" s="206"/>
    </row>
    <row r="3" customFormat="false" ht="17.85" hidden="false" customHeight="true" outlineLevel="0" collapsed="false">
      <c r="A3" s="230" t="s">
        <v>479</v>
      </c>
      <c r="B3" s="212" t="s">
        <v>1546</v>
      </c>
      <c r="C3" s="210"/>
      <c r="D3" s="211" t="s">
        <v>1578</v>
      </c>
      <c r="E3" s="212" t="s">
        <v>1579</v>
      </c>
      <c r="F3" s="210"/>
      <c r="G3" s="211" t="s">
        <v>729</v>
      </c>
      <c r="H3" s="212" t="s">
        <v>1557</v>
      </c>
      <c r="I3" s="213"/>
      <c r="J3" s="207"/>
    </row>
    <row r="4" customFormat="false" ht="17.85" hidden="false" customHeight="true" outlineLevel="0" collapsed="false">
      <c r="A4" s="214" t="s">
        <v>481</v>
      </c>
      <c r="B4" s="215" t="s">
        <v>1546</v>
      </c>
      <c r="C4" s="216"/>
      <c r="D4" s="218" t="n">
        <v>31000</v>
      </c>
      <c r="E4" s="215"/>
      <c r="F4" s="216"/>
      <c r="G4" s="217" t="s">
        <v>1580</v>
      </c>
      <c r="H4" s="215" t="s">
        <v>1557</v>
      </c>
      <c r="I4" s="219"/>
      <c r="J4" s="207"/>
    </row>
    <row r="5" customFormat="false" ht="17.85" hidden="false" customHeight="true" outlineLevel="0" collapsed="false">
      <c r="A5" s="214" t="s">
        <v>483</v>
      </c>
      <c r="B5" s="215" t="s">
        <v>1546</v>
      </c>
      <c r="C5" s="216"/>
      <c r="D5" s="217" t="s">
        <v>380</v>
      </c>
      <c r="E5" s="215" t="s">
        <v>1563</v>
      </c>
      <c r="F5" s="216"/>
      <c r="G5" s="217" t="s">
        <v>731</v>
      </c>
      <c r="H5" s="215" t="s">
        <v>1581</v>
      </c>
      <c r="I5" s="219"/>
      <c r="J5" s="207"/>
    </row>
    <row r="6" customFormat="false" ht="17.85" hidden="false" customHeight="true" outlineLevel="0" collapsed="false">
      <c r="A6" s="214" t="s">
        <v>485</v>
      </c>
      <c r="B6" s="215" t="s">
        <v>1546</v>
      </c>
      <c r="C6" s="216"/>
      <c r="D6" s="217" t="s">
        <v>382</v>
      </c>
      <c r="E6" s="215" t="s">
        <v>1563</v>
      </c>
      <c r="F6" s="216"/>
      <c r="G6" s="217" t="s">
        <v>1582</v>
      </c>
      <c r="H6" s="215" t="s">
        <v>1579</v>
      </c>
      <c r="I6" s="219"/>
      <c r="J6" s="207"/>
    </row>
    <row r="7" customFormat="false" ht="17.85" hidden="false" customHeight="true" outlineLevel="0" collapsed="false">
      <c r="A7" s="214" t="s">
        <v>525</v>
      </c>
      <c r="B7" s="215" t="s">
        <v>1576</v>
      </c>
      <c r="C7" s="216"/>
      <c r="D7" s="217" t="s">
        <v>1583</v>
      </c>
      <c r="E7" s="215" t="s">
        <v>1563</v>
      </c>
      <c r="F7" s="216"/>
      <c r="G7" s="217" t="s">
        <v>1584</v>
      </c>
      <c r="H7" s="215" t="s">
        <v>1579</v>
      </c>
      <c r="I7" s="219"/>
      <c r="J7" s="207"/>
    </row>
    <row r="8" customFormat="false" ht="17.85" hidden="false" customHeight="true" outlineLevel="0" collapsed="false">
      <c r="A8" s="214" t="s">
        <v>528</v>
      </c>
      <c r="B8" s="215" t="s">
        <v>1576</v>
      </c>
      <c r="C8" s="216"/>
      <c r="D8" s="217" t="s">
        <v>428</v>
      </c>
      <c r="E8" s="215" t="s">
        <v>1585</v>
      </c>
      <c r="F8" s="216"/>
      <c r="G8" s="218" t="n">
        <v>37000</v>
      </c>
      <c r="H8" s="215"/>
      <c r="I8" s="219"/>
      <c r="J8" s="207"/>
    </row>
    <row r="9" customFormat="false" ht="17.85" hidden="false" customHeight="true" outlineLevel="0" collapsed="false">
      <c r="A9" s="214" t="s">
        <v>530</v>
      </c>
      <c r="B9" s="215" t="s">
        <v>1576</v>
      </c>
      <c r="C9" s="216"/>
      <c r="D9" s="217" t="s">
        <v>1466</v>
      </c>
      <c r="E9" s="215" t="s">
        <v>1579</v>
      </c>
      <c r="F9" s="216"/>
      <c r="G9" s="217" t="s">
        <v>706</v>
      </c>
      <c r="H9" s="215" t="s">
        <v>1586</v>
      </c>
      <c r="I9" s="219"/>
      <c r="J9" s="207"/>
    </row>
    <row r="10" customFormat="false" ht="17.85" hidden="false" customHeight="true" outlineLevel="0" collapsed="false">
      <c r="A10" s="220" t="n">
        <v>23000</v>
      </c>
      <c r="B10" s="215"/>
      <c r="C10" s="216"/>
      <c r="D10" s="218" t="n">
        <v>32000</v>
      </c>
      <c r="E10" s="215"/>
      <c r="F10" s="216"/>
      <c r="G10" s="217" t="s">
        <v>709</v>
      </c>
      <c r="H10" s="215" t="s">
        <v>1586</v>
      </c>
      <c r="I10" s="219"/>
      <c r="J10" s="207"/>
    </row>
    <row r="11" customFormat="false" ht="17.85" hidden="false" customHeight="true" outlineLevel="0" collapsed="false">
      <c r="A11" s="214" t="s">
        <v>532</v>
      </c>
      <c r="B11" s="215" t="s">
        <v>1576</v>
      </c>
      <c r="C11" s="216"/>
      <c r="D11" s="217" t="s">
        <v>1468</v>
      </c>
      <c r="E11" s="215" t="s">
        <v>1579</v>
      </c>
      <c r="F11" s="216"/>
      <c r="G11" s="217" t="s">
        <v>704</v>
      </c>
      <c r="H11" s="215" t="s">
        <v>1586</v>
      </c>
      <c r="I11" s="219"/>
      <c r="J11" s="207"/>
    </row>
    <row r="12" customFormat="false" ht="17.85" hidden="false" customHeight="true" outlineLevel="0" collapsed="false">
      <c r="A12" s="214" t="s">
        <v>536</v>
      </c>
      <c r="B12" s="215" t="s">
        <v>1576</v>
      </c>
      <c r="C12" s="216"/>
      <c r="D12" s="217" t="s">
        <v>1320</v>
      </c>
      <c r="E12" s="215" t="s">
        <v>1587</v>
      </c>
      <c r="F12" s="216"/>
      <c r="G12" s="217" t="s">
        <v>1300</v>
      </c>
      <c r="H12" s="8" t="s">
        <v>1540</v>
      </c>
      <c r="I12" s="219"/>
      <c r="J12" s="207"/>
    </row>
    <row r="13" customFormat="false" ht="17.85" hidden="false" customHeight="true" outlineLevel="0" collapsed="false">
      <c r="A13" s="214" t="s">
        <v>538</v>
      </c>
      <c r="B13" s="215" t="s">
        <v>1576</v>
      </c>
      <c r="C13" s="216"/>
      <c r="D13" s="217" t="s">
        <v>1322</v>
      </c>
      <c r="E13" s="215" t="s">
        <v>1587</v>
      </c>
      <c r="G13" s="217" t="s">
        <v>1588</v>
      </c>
      <c r="H13" s="215" t="s">
        <v>1540</v>
      </c>
      <c r="I13" s="219"/>
      <c r="J13" s="207"/>
    </row>
    <row r="14" customFormat="false" ht="17.85" hidden="false" customHeight="true" outlineLevel="0" collapsed="false">
      <c r="A14" s="214" t="s">
        <v>540</v>
      </c>
      <c r="B14" s="215" t="s">
        <v>1576</v>
      </c>
      <c r="C14" s="216"/>
      <c r="D14" s="217" t="s">
        <v>353</v>
      </c>
      <c r="E14" s="215" t="s">
        <v>1549</v>
      </c>
      <c r="F14" s="216"/>
      <c r="G14" s="217" t="s">
        <v>1589</v>
      </c>
      <c r="H14" s="215" t="s">
        <v>1540</v>
      </c>
      <c r="I14" s="219"/>
      <c r="J14" s="207"/>
    </row>
    <row r="15" customFormat="false" ht="17.85" hidden="false" customHeight="true" outlineLevel="0" collapsed="false">
      <c r="A15" s="214" t="s">
        <v>542</v>
      </c>
      <c r="B15" s="215" t="s">
        <v>1576</v>
      </c>
      <c r="C15" s="216"/>
      <c r="D15" s="218" t="n">
        <v>33000</v>
      </c>
      <c r="E15" s="215"/>
      <c r="F15" s="216"/>
      <c r="G15" s="218" t="n">
        <v>38000</v>
      </c>
      <c r="H15" s="215"/>
      <c r="I15" s="219"/>
      <c r="J15" s="231"/>
    </row>
    <row r="16" customFormat="false" ht="17.85" hidden="false" customHeight="true" outlineLevel="0" collapsed="false">
      <c r="A16" s="214" t="s">
        <v>568</v>
      </c>
      <c r="B16" s="215" t="s">
        <v>1572</v>
      </c>
      <c r="C16" s="216"/>
      <c r="D16" s="217" t="s">
        <v>686</v>
      </c>
      <c r="E16" s="215" t="s">
        <v>1590</v>
      </c>
      <c r="F16" s="216"/>
      <c r="G16" s="217" t="s">
        <v>1478</v>
      </c>
      <c r="H16" s="215" t="s">
        <v>1579</v>
      </c>
      <c r="I16" s="219"/>
      <c r="J16" s="207"/>
    </row>
    <row r="17" customFormat="false" ht="17.85" hidden="false" customHeight="true" outlineLevel="0" collapsed="false">
      <c r="A17" s="214" t="s">
        <v>570</v>
      </c>
      <c r="B17" s="215" t="s">
        <v>1572</v>
      </c>
      <c r="C17" s="216"/>
      <c r="D17" s="217" t="s">
        <v>1431</v>
      </c>
      <c r="E17" s="215" t="s">
        <v>1591</v>
      </c>
      <c r="F17" s="216"/>
      <c r="G17" s="217" t="s">
        <v>1592</v>
      </c>
      <c r="H17" s="215" t="s">
        <v>1593</v>
      </c>
      <c r="I17" s="219"/>
      <c r="J17" s="207"/>
    </row>
    <row r="18" customFormat="false" ht="17.85" hidden="false" customHeight="true" outlineLevel="0" collapsed="false">
      <c r="A18" s="214" t="s">
        <v>1594</v>
      </c>
      <c r="B18" s="215" t="s">
        <v>1572</v>
      </c>
      <c r="C18" s="216"/>
      <c r="D18" s="217" t="s">
        <v>1433</v>
      </c>
      <c r="E18" s="215" t="s">
        <v>1591</v>
      </c>
      <c r="F18" s="216"/>
      <c r="G18" s="217" t="s">
        <v>1306</v>
      </c>
      <c r="H18" s="215" t="s">
        <v>1570</v>
      </c>
      <c r="I18" s="219"/>
      <c r="J18" s="207"/>
    </row>
    <row r="19" customFormat="false" ht="17.85" hidden="false" customHeight="true" outlineLevel="0" collapsed="false">
      <c r="A19" s="214" t="s">
        <v>574</v>
      </c>
      <c r="B19" s="215" t="s">
        <v>1572</v>
      </c>
      <c r="C19" s="216"/>
      <c r="D19" s="217" t="s">
        <v>1449</v>
      </c>
      <c r="E19" s="215" t="s">
        <v>1595</v>
      </c>
      <c r="F19" s="216"/>
      <c r="G19" s="217" t="s">
        <v>1306</v>
      </c>
      <c r="H19" s="215" t="s">
        <v>1540</v>
      </c>
      <c r="I19" s="219"/>
      <c r="J19" s="207"/>
    </row>
    <row r="20" customFormat="false" ht="17.85" hidden="false" customHeight="true" outlineLevel="0" collapsed="false">
      <c r="A20" s="214" t="s">
        <v>595</v>
      </c>
      <c r="B20" s="215" t="s">
        <v>1572</v>
      </c>
      <c r="C20" s="216"/>
      <c r="D20" s="217" t="s">
        <v>1455</v>
      </c>
      <c r="E20" s="215" t="s">
        <v>1595</v>
      </c>
      <c r="F20" s="216"/>
      <c r="G20" s="218" t="n">
        <v>42000</v>
      </c>
      <c r="H20" s="215"/>
      <c r="I20" s="219"/>
      <c r="J20" s="207"/>
    </row>
    <row r="21" customFormat="false" ht="17.85" hidden="false" customHeight="true" outlineLevel="0" collapsed="false">
      <c r="A21" s="220" t="n">
        <v>28000</v>
      </c>
      <c r="B21" s="215"/>
      <c r="C21" s="216"/>
      <c r="D21" s="217" t="s">
        <v>1451</v>
      </c>
      <c r="E21" s="215" t="s">
        <v>1595</v>
      </c>
      <c r="F21" s="216"/>
      <c r="G21" s="217" t="s">
        <v>1209</v>
      </c>
      <c r="H21" s="215" t="s">
        <v>1596</v>
      </c>
      <c r="I21" s="219"/>
      <c r="J21" s="207"/>
    </row>
    <row r="22" customFormat="false" ht="17.85" hidden="false" customHeight="true" outlineLevel="0" collapsed="false">
      <c r="A22" s="214" t="s">
        <v>415</v>
      </c>
      <c r="B22" s="215" t="s">
        <v>1585</v>
      </c>
      <c r="C22" s="216"/>
      <c r="D22" s="217" t="s">
        <v>1457</v>
      </c>
      <c r="E22" s="215" t="s">
        <v>1595</v>
      </c>
      <c r="F22" s="216"/>
      <c r="G22" s="218" t="n">
        <v>43000</v>
      </c>
      <c r="H22" s="215"/>
      <c r="I22" s="219"/>
      <c r="J22" s="207"/>
    </row>
    <row r="23" customFormat="false" ht="17.85" hidden="false" customHeight="true" outlineLevel="0" collapsed="false">
      <c r="A23" s="214" t="s">
        <v>417</v>
      </c>
      <c r="B23" s="215" t="s">
        <v>1585</v>
      </c>
      <c r="C23" s="216"/>
      <c r="D23" s="217" t="s">
        <v>1453</v>
      </c>
      <c r="E23" s="215" t="s">
        <v>1595</v>
      </c>
      <c r="F23" s="216"/>
      <c r="G23" s="217" t="s">
        <v>1212</v>
      </c>
      <c r="H23" s="215" t="s">
        <v>1596</v>
      </c>
      <c r="I23" s="219"/>
      <c r="J23" s="207"/>
    </row>
    <row r="24" customFormat="false" ht="17.85" hidden="false" customHeight="true" outlineLevel="0" collapsed="false">
      <c r="A24" s="214" t="s">
        <v>420</v>
      </c>
      <c r="B24" s="215" t="s">
        <v>1585</v>
      </c>
      <c r="C24" s="216"/>
      <c r="D24" s="217" t="s">
        <v>1438</v>
      </c>
      <c r="E24" s="215" t="s">
        <v>1595</v>
      </c>
      <c r="F24" s="216"/>
      <c r="G24" s="217" t="s">
        <v>1214</v>
      </c>
      <c r="H24" s="215" t="s">
        <v>1596</v>
      </c>
      <c r="I24" s="219"/>
      <c r="J24" s="207"/>
    </row>
    <row r="25" customFormat="false" ht="17.85" hidden="false" customHeight="true" outlineLevel="0" collapsed="false">
      <c r="A25" s="214" t="s">
        <v>1597</v>
      </c>
      <c r="B25" s="215" t="s">
        <v>1585</v>
      </c>
      <c r="C25" s="216"/>
      <c r="D25" s="217" t="s">
        <v>1440</v>
      </c>
      <c r="E25" s="215" t="s">
        <v>1595</v>
      </c>
      <c r="F25" s="216"/>
      <c r="G25" s="217" t="s">
        <v>1216</v>
      </c>
      <c r="H25" s="215" t="s">
        <v>1596</v>
      </c>
      <c r="I25" s="219"/>
      <c r="J25" s="207"/>
    </row>
    <row r="26" customFormat="false" ht="17.85" hidden="false" customHeight="true" outlineLevel="0" collapsed="false">
      <c r="A26" s="214" t="s">
        <v>424</v>
      </c>
      <c r="B26" s="215" t="s">
        <v>1585</v>
      </c>
      <c r="C26" s="216"/>
      <c r="D26" s="218" t="n">
        <v>34000</v>
      </c>
      <c r="E26" s="215"/>
      <c r="F26" s="216"/>
      <c r="G26" s="217" t="s">
        <v>1218</v>
      </c>
      <c r="H26" s="215" t="s">
        <v>1596</v>
      </c>
      <c r="I26" s="219"/>
      <c r="J26" s="207"/>
    </row>
    <row r="27" customFormat="false" ht="17.85" hidden="false" customHeight="true" outlineLevel="0" collapsed="false">
      <c r="A27" s="214" t="s">
        <v>426</v>
      </c>
      <c r="B27" s="215" t="s">
        <v>1585</v>
      </c>
      <c r="C27" s="216"/>
      <c r="D27" s="217" t="s">
        <v>689</v>
      </c>
      <c r="E27" s="215" t="s">
        <v>1590</v>
      </c>
      <c r="F27" s="216"/>
      <c r="G27" s="217" t="s">
        <v>733</v>
      </c>
      <c r="H27" s="215" t="s">
        <v>1557</v>
      </c>
      <c r="I27" s="219"/>
      <c r="J27" s="207"/>
    </row>
    <row r="28" customFormat="false" ht="17.85" hidden="false" customHeight="true" outlineLevel="0" collapsed="false">
      <c r="A28" s="214" t="s">
        <v>445</v>
      </c>
      <c r="B28" s="215" t="s">
        <v>1585</v>
      </c>
      <c r="C28" s="216"/>
      <c r="D28" s="217" t="s">
        <v>1429</v>
      </c>
      <c r="E28" s="215" t="s">
        <v>1591</v>
      </c>
      <c r="F28" s="216"/>
      <c r="G28" s="217" t="s">
        <v>1220</v>
      </c>
      <c r="H28" s="215" t="s">
        <v>1596</v>
      </c>
      <c r="I28" s="219"/>
      <c r="J28" s="207"/>
    </row>
    <row r="29" customFormat="false" ht="17.85" hidden="false" customHeight="true" outlineLevel="0" collapsed="false">
      <c r="A29" s="214" t="s">
        <v>487</v>
      </c>
      <c r="B29" s="215" t="s">
        <v>1546</v>
      </c>
      <c r="C29" s="216"/>
      <c r="D29" s="217" t="s">
        <v>691</v>
      </c>
      <c r="E29" s="215" t="s">
        <v>1590</v>
      </c>
      <c r="F29" s="216"/>
      <c r="G29" s="217" t="s">
        <v>1222</v>
      </c>
      <c r="H29" s="215" t="s">
        <v>1596</v>
      </c>
      <c r="I29" s="219"/>
      <c r="J29" s="207"/>
    </row>
    <row r="30" customFormat="false" ht="17.85" hidden="false" customHeight="true" outlineLevel="0" collapsed="false">
      <c r="A30" s="214" t="s">
        <v>489</v>
      </c>
      <c r="B30" s="215" t="s">
        <v>1546</v>
      </c>
      <c r="C30" s="216"/>
      <c r="D30" s="217" t="s">
        <v>693</v>
      </c>
      <c r="E30" s="215" t="s">
        <v>1590</v>
      </c>
      <c r="F30" s="216"/>
      <c r="G30" s="218" t="n">
        <v>44000</v>
      </c>
      <c r="H30" s="215"/>
      <c r="I30" s="219"/>
      <c r="J30" s="207"/>
    </row>
    <row r="31" customFormat="false" ht="17.85" hidden="false" customHeight="true" outlineLevel="0" collapsed="false">
      <c r="A31" s="214" t="s">
        <v>491</v>
      </c>
      <c r="B31" s="215" t="s">
        <v>1546</v>
      </c>
      <c r="C31" s="216"/>
      <c r="D31" s="217" t="s">
        <v>1444</v>
      </c>
      <c r="E31" s="215" t="s">
        <v>1595</v>
      </c>
      <c r="F31" s="216"/>
      <c r="G31" s="217" t="s">
        <v>1177</v>
      </c>
      <c r="H31" s="215" t="s">
        <v>1175</v>
      </c>
      <c r="I31" s="219"/>
      <c r="J31" s="207"/>
    </row>
    <row r="32" customFormat="false" ht="17.85" hidden="false" customHeight="true" outlineLevel="0" collapsed="false">
      <c r="A32" s="214" t="s">
        <v>491</v>
      </c>
      <c r="B32" s="215" t="s">
        <v>1598</v>
      </c>
      <c r="C32" s="216"/>
      <c r="D32" s="217" t="s">
        <v>1447</v>
      </c>
      <c r="E32" s="215" t="s">
        <v>1595</v>
      </c>
      <c r="F32" s="216"/>
      <c r="G32" s="217" t="s">
        <v>1179</v>
      </c>
      <c r="H32" s="215" t="s">
        <v>1175</v>
      </c>
      <c r="I32" s="219"/>
      <c r="J32" s="207"/>
    </row>
    <row r="33" customFormat="false" ht="17.85" hidden="false" customHeight="true" outlineLevel="0" collapsed="false">
      <c r="A33" s="214" t="s">
        <v>493</v>
      </c>
      <c r="B33" s="215" t="s">
        <v>1546</v>
      </c>
      <c r="C33" s="216"/>
      <c r="D33" s="217" t="s">
        <v>700</v>
      </c>
      <c r="E33" s="215" t="s">
        <v>1586</v>
      </c>
      <c r="F33" s="216"/>
      <c r="G33" s="217" t="s">
        <v>1164</v>
      </c>
      <c r="H33" s="215" t="s">
        <v>1599</v>
      </c>
      <c r="I33" s="219"/>
      <c r="J33" s="207"/>
    </row>
    <row r="34" customFormat="false" ht="17.85" hidden="false" customHeight="true" outlineLevel="0" collapsed="false">
      <c r="A34" s="214" t="s">
        <v>495</v>
      </c>
      <c r="B34" s="215" t="s">
        <v>1546</v>
      </c>
      <c r="C34" s="216"/>
      <c r="D34" s="217" t="s">
        <v>700</v>
      </c>
      <c r="E34" s="215" t="s">
        <v>1595</v>
      </c>
      <c r="F34" s="216"/>
      <c r="G34" s="217" t="s">
        <v>1181</v>
      </c>
      <c r="H34" s="215" t="s">
        <v>1175</v>
      </c>
      <c r="I34" s="219"/>
      <c r="J34" s="207"/>
    </row>
    <row r="35" customFormat="false" ht="17.85" hidden="false" customHeight="true" outlineLevel="0" collapsed="false">
      <c r="A35" s="214" t="s">
        <v>497</v>
      </c>
      <c r="B35" s="215" t="s">
        <v>1546</v>
      </c>
      <c r="C35" s="216"/>
      <c r="D35" s="217" t="s">
        <v>702</v>
      </c>
      <c r="E35" s="215" t="s">
        <v>1586</v>
      </c>
      <c r="F35" s="216"/>
      <c r="G35" s="217" t="s">
        <v>1183</v>
      </c>
      <c r="H35" s="215" t="s">
        <v>1175</v>
      </c>
      <c r="I35" s="219"/>
      <c r="J35" s="207"/>
    </row>
    <row r="36" customFormat="false" ht="17.85" hidden="false" customHeight="true" outlineLevel="0" collapsed="false">
      <c r="A36" s="214" t="s">
        <v>499</v>
      </c>
      <c r="B36" s="215" t="s">
        <v>1546</v>
      </c>
      <c r="C36" s="216"/>
      <c r="D36" s="218" t="n">
        <v>35000</v>
      </c>
      <c r="E36" s="215"/>
      <c r="F36" s="216"/>
      <c r="G36" s="217" t="s">
        <v>1187</v>
      </c>
      <c r="H36" s="215" t="s">
        <v>1175</v>
      </c>
      <c r="I36" s="219"/>
      <c r="J36" s="207"/>
    </row>
    <row r="37" customFormat="false" ht="17.85" hidden="false" customHeight="true" outlineLevel="0" collapsed="false">
      <c r="A37" s="214" t="s">
        <v>501</v>
      </c>
      <c r="B37" s="215" t="s">
        <v>1546</v>
      </c>
      <c r="C37" s="216"/>
      <c r="D37" s="217" t="s">
        <v>1470</v>
      </c>
      <c r="E37" s="215" t="s">
        <v>1579</v>
      </c>
      <c r="F37" s="216"/>
      <c r="G37" s="217" t="s">
        <v>711</v>
      </c>
      <c r="H37" s="215" t="s">
        <v>1586</v>
      </c>
      <c r="I37" s="219"/>
      <c r="J37" s="207"/>
    </row>
    <row r="38" customFormat="false" ht="17.85" hidden="false" customHeight="true" outlineLevel="0" collapsed="false">
      <c r="A38" s="214" t="s">
        <v>503</v>
      </c>
      <c r="B38" s="215" t="s">
        <v>1546</v>
      </c>
      <c r="C38" s="216"/>
      <c r="D38" s="217" t="s">
        <v>1472</v>
      </c>
      <c r="E38" s="215" t="s">
        <v>1579</v>
      </c>
      <c r="F38" s="216"/>
      <c r="G38" s="218" t="n">
        <v>45000</v>
      </c>
      <c r="H38" s="215"/>
      <c r="I38" s="219"/>
      <c r="J38" s="207"/>
    </row>
    <row r="39" customFormat="false" ht="17.85" hidden="false" customHeight="true" outlineLevel="0" collapsed="false">
      <c r="A39" s="214" t="s">
        <v>1386</v>
      </c>
      <c r="B39" s="215" t="s">
        <v>1600</v>
      </c>
      <c r="C39" s="216"/>
      <c r="D39" s="217" t="s">
        <v>721</v>
      </c>
      <c r="E39" s="215" t="s">
        <v>1557</v>
      </c>
      <c r="F39" s="216"/>
      <c r="G39" s="217" t="s">
        <v>1601</v>
      </c>
      <c r="H39" s="215" t="s">
        <v>1599</v>
      </c>
      <c r="I39" s="219"/>
      <c r="J39" s="207"/>
    </row>
    <row r="40" customFormat="false" ht="17.85" hidden="false" customHeight="true" outlineLevel="0" collapsed="false">
      <c r="A40" s="220" t="n">
        <v>30000</v>
      </c>
      <c r="B40" s="215"/>
      <c r="C40" s="216"/>
      <c r="D40" s="217" t="s">
        <v>723</v>
      </c>
      <c r="E40" s="215" t="s">
        <v>1557</v>
      </c>
      <c r="F40" s="216"/>
      <c r="G40" s="217" t="s">
        <v>1168</v>
      </c>
      <c r="H40" s="215" t="s">
        <v>1599</v>
      </c>
      <c r="I40" s="219"/>
      <c r="J40" s="207"/>
    </row>
    <row r="41" customFormat="false" ht="17.85" hidden="false" customHeight="true" outlineLevel="0" collapsed="false">
      <c r="A41" s="214" t="s">
        <v>1316</v>
      </c>
      <c r="B41" s="215" t="s">
        <v>1587</v>
      </c>
      <c r="C41" s="216"/>
      <c r="D41" s="217" t="s">
        <v>725</v>
      </c>
      <c r="E41" s="215" t="s">
        <v>1557</v>
      </c>
      <c r="F41" s="216"/>
      <c r="G41" s="217" t="s">
        <v>1172</v>
      </c>
      <c r="H41" s="215" t="s">
        <v>1599</v>
      </c>
      <c r="I41" s="219"/>
      <c r="J41" s="207"/>
    </row>
    <row r="42" customFormat="false" ht="17.85" hidden="false" customHeight="true" outlineLevel="0" collapsed="false">
      <c r="A42" s="222" t="s">
        <v>1462</v>
      </c>
      <c r="B42" s="223" t="s">
        <v>1579</v>
      </c>
      <c r="C42" s="224"/>
      <c r="D42" s="225" t="s">
        <v>727</v>
      </c>
      <c r="E42" s="223" t="s">
        <v>1557</v>
      </c>
      <c r="F42" s="224"/>
      <c r="G42" s="225" t="s">
        <v>1225</v>
      </c>
      <c r="H42" s="223" t="s">
        <v>1596</v>
      </c>
      <c r="I42" s="227"/>
      <c r="J42" s="207"/>
    </row>
    <row r="43" customFormat="false" ht="18" hidden="false" customHeight="false" outlineLevel="0" collapsed="false">
      <c r="J43" s="207"/>
    </row>
    <row r="44" customFormat="false" ht="17.25" hidden="false" customHeight="false" outlineLevel="0" collapsed="false">
      <c r="I44" s="232"/>
      <c r="J44" s="20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21"/>
    <col collapsed="false" customWidth="true" hidden="false" outlineLevel="0" max="2" min="2" style="194" width="6.1"/>
    <col collapsed="false" customWidth="true" hidden="false" outlineLevel="0" max="3" min="3" style="193" width="5.66"/>
    <col collapsed="false" customWidth="true" hidden="false" outlineLevel="0" max="4" min="4" style="193" width="19.21"/>
    <col collapsed="false" customWidth="true" hidden="false" outlineLevel="0" max="5" min="5" style="194" width="6.1"/>
    <col collapsed="false" customWidth="true" hidden="false" outlineLevel="0" max="6" min="6" style="193" width="5.66"/>
    <col collapsed="false" customWidth="true" hidden="false" outlineLevel="0" max="7" min="7" style="193" width="19.21"/>
    <col collapsed="false" customWidth="true" hidden="false" outlineLevel="0" max="8" min="8" style="194" width="6.1"/>
    <col collapsed="false" customWidth="true" hidden="false" outlineLevel="0" max="9" min="9" style="193" width="5.66"/>
    <col collapsed="false" customWidth="false" hidden="false" outlineLevel="0" max="257" min="10" style="193" width="8.88"/>
  </cols>
  <sheetData>
    <row r="1" customFormat="false" ht="51.75" hidden="false" customHeight="false" outlineLevel="0" collapsed="false">
      <c r="A1" s="195" t="s">
        <v>1535</v>
      </c>
      <c r="C1" s="196"/>
      <c r="D1" s="197"/>
      <c r="E1" s="198"/>
      <c r="F1" s="197"/>
      <c r="G1" s="196"/>
      <c r="I1" s="196"/>
    </row>
    <row r="2" customFormat="false" ht="18.75" hidden="false" customHeight="false" outlineLevel="0" collapsed="false">
      <c r="A2" s="199" t="s">
        <v>1536</v>
      </c>
      <c r="B2" s="200" t="s">
        <v>1537</v>
      </c>
      <c r="C2" s="201"/>
      <c r="D2" s="202" t="s">
        <v>1538</v>
      </c>
      <c r="E2" s="200" t="s">
        <v>1537</v>
      </c>
      <c r="F2" s="203"/>
      <c r="G2" s="204" t="s">
        <v>1538</v>
      </c>
      <c r="H2" s="205" t="s">
        <v>1537</v>
      </c>
      <c r="I2" s="206"/>
    </row>
    <row r="3" customFormat="false" ht="17.85" hidden="false" customHeight="true" outlineLevel="0" collapsed="false">
      <c r="A3" s="211" t="s">
        <v>1192</v>
      </c>
      <c r="B3" s="212" t="s">
        <v>1175</v>
      </c>
      <c r="C3" s="233"/>
      <c r="D3" s="211" t="s">
        <v>1133</v>
      </c>
      <c r="E3" s="212" t="s">
        <v>1602</v>
      </c>
      <c r="F3" s="210"/>
      <c r="G3" s="211" t="s">
        <v>903</v>
      </c>
      <c r="H3" s="212" t="s">
        <v>1561</v>
      </c>
      <c r="I3" s="234"/>
    </row>
    <row r="4" customFormat="false" ht="17.85" hidden="false" customHeight="true" outlineLevel="0" collapsed="false">
      <c r="A4" s="217" t="s">
        <v>763</v>
      </c>
      <c r="B4" s="215" t="s">
        <v>1581</v>
      </c>
      <c r="C4" s="235"/>
      <c r="D4" s="217" t="s">
        <v>1128</v>
      </c>
      <c r="E4" s="215" t="s">
        <v>1602</v>
      </c>
      <c r="F4" s="216"/>
      <c r="G4" s="218" t="n">
        <v>64000</v>
      </c>
      <c r="H4" s="215"/>
      <c r="I4" s="236"/>
    </row>
    <row r="5" customFormat="false" ht="17.85" hidden="false" customHeight="true" outlineLevel="0" collapsed="false">
      <c r="A5" s="217" t="s">
        <v>1170</v>
      </c>
      <c r="B5" s="215" t="s">
        <v>1599</v>
      </c>
      <c r="C5" s="235"/>
      <c r="D5" s="217" t="s">
        <v>1603</v>
      </c>
      <c r="E5" s="215" t="s">
        <v>1602</v>
      </c>
      <c r="F5" s="216"/>
      <c r="G5" s="217" t="s">
        <v>1604</v>
      </c>
      <c r="H5" s="215" t="s">
        <v>1605</v>
      </c>
      <c r="I5" s="236"/>
    </row>
    <row r="6" customFormat="false" ht="17.85" hidden="false" customHeight="true" outlineLevel="0" collapsed="false">
      <c r="A6" s="217" t="s">
        <v>1227</v>
      </c>
      <c r="B6" s="215" t="s">
        <v>1596</v>
      </c>
      <c r="C6" s="235"/>
      <c r="D6" s="217" t="s">
        <v>1159</v>
      </c>
      <c r="E6" s="215" t="s">
        <v>1602</v>
      </c>
      <c r="F6" s="216"/>
      <c r="G6" s="217" t="s">
        <v>1606</v>
      </c>
      <c r="H6" s="215" t="s">
        <v>1605</v>
      </c>
      <c r="I6" s="236"/>
    </row>
    <row r="7" customFormat="false" ht="17.85" hidden="false" customHeight="true" outlineLevel="0" collapsed="false">
      <c r="A7" s="217" t="s">
        <v>1607</v>
      </c>
      <c r="B7" s="215" t="s">
        <v>1602</v>
      </c>
      <c r="C7" s="235"/>
      <c r="D7" s="217" t="s">
        <v>1110</v>
      </c>
      <c r="E7" s="215" t="s">
        <v>1602</v>
      </c>
      <c r="F7" s="216"/>
      <c r="G7" s="217" t="s">
        <v>1608</v>
      </c>
      <c r="H7" s="215" t="s">
        <v>1605</v>
      </c>
      <c r="I7" s="236"/>
    </row>
    <row r="8" customFormat="false" ht="17.85" hidden="false" customHeight="true" outlineLevel="0" collapsed="false">
      <c r="A8" s="217" t="s">
        <v>765</v>
      </c>
      <c r="B8" s="215" t="s">
        <v>1581</v>
      </c>
      <c r="C8" s="235"/>
      <c r="D8" s="217" t="s">
        <v>1112</v>
      </c>
      <c r="E8" s="215" t="s">
        <v>1602</v>
      </c>
      <c r="F8" s="216"/>
      <c r="G8" s="217" t="s">
        <v>1609</v>
      </c>
      <c r="H8" s="215" t="s">
        <v>1605</v>
      </c>
      <c r="I8" s="236"/>
    </row>
    <row r="9" customFormat="false" ht="17.85" hidden="false" customHeight="true" outlineLevel="0" collapsed="false">
      <c r="A9" s="217" t="s">
        <v>786</v>
      </c>
      <c r="B9" s="215" t="s">
        <v>1581</v>
      </c>
      <c r="C9" s="235"/>
      <c r="D9" s="218" t="n">
        <v>52000</v>
      </c>
      <c r="E9" s="215"/>
      <c r="F9" s="216"/>
      <c r="G9" s="217" t="s">
        <v>843</v>
      </c>
      <c r="H9" s="215" t="s">
        <v>1605</v>
      </c>
      <c r="I9" s="236"/>
    </row>
    <row r="10" customFormat="false" ht="17.85" hidden="false" customHeight="true" outlineLevel="0" collapsed="false">
      <c r="A10" s="217" t="s">
        <v>1610</v>
      </c>
      <c r="B10" s="215" t="s">
        <v>1581</v>
      </c>
      <c r="C10" s="235"/>
      <c r="D10" s="217" t="s">
        <v>1420</v>
      </c>
      <c r="E10" s="215" t="s">
        <v>1611</v>
      </c>
      <c r="F10" s="216"/>
      <c r="G10" s="217" t="s">
        <v>841</v>
      </c>
      <c r="H10" s="215" t="s">
        <v>1605</v>
      </c>
      <c r="I10" s="236"/>
    </row>
    <row r="11" customFormat="false" ht="17.85" hidden="false" customHeight="true" outlineLevel="0" collapsed="false">
      <c r="A11" s="217" t="s">
        <v>769</v>
      </c>
      <c r="B11" s="215" t="s">
        <v>1581</v>
      </c>
      <c r="C11" s="235"/>
      <c r="D11" s="218" t="n">
        <v>53000</v>
      </c>
      <c r="E11" s="215"/>
      <c r="F11" s="216"/>
      <c r="G11" s="217" t="s">
        <v>1612</v>
      </c>
      <c r="H11" s="215" t="s">
        <v>1593</v>
      </c>
      <c r="I11" s="236"/>
    </row>
    <row r="12" customFormat="false" ht="17.85" hidden="false" customHeight="true" outlineLevel="0" collapsed="false">
      <c r="A12" s="218" t="n">
        <v>50000</v>
      </c>
      <c r="B12" s="215"/>
      <c r="C12" s="235"/>
      <c r="D12" s="217" t="s">
        <v>792</v>
      </c>
      <c r="E12" s="215" t="s">
        <v>1613</v>
      </c>
      <c r="F12" s="216"/>
      <c r="G12" s="217" t="s">
        <v>873</v>
      </c>
      <c r="H12" s="215" t="s">
        <v>1593</v>
      </c>
      <c r="I12" s="236"/>
    </row>
    <row r="13" customFormat="false" ht="17.85" hidden="false" customHeight="true" outlineLevel="0" collapsed="false">
      <c r="A13" s="217" t="s">
        <v>1502</v>
      </c>
      <c r="B13" s="215" t="s">
        <v>1552</v>
      </c>
      <c r="C13" s="235"/>
      <c r="D13" s="217" t="s">
        <v>822</v>
      </c>
      <c r="E13" s="215" t="s">
        <v>1613</v>
      </c>
      <c r="F13" s="216"/>
      <c r="G13" s="217" t="s">
        <v>1509</v>
      </c>
      <c r="H13" s="215" t="s">
        <v>1552</v>
      </c>
      <c r="I13" s="236"/>
    </row>
    <row r="14" customFormat="false" ht="17.85" hidden="false" customHeight="true" outlineLevel="0" collapsed="false">
      <c r="A14" s="217" t="s">
        <v>1135</v>
      </c>
      <c r="B14" s="215" t="s">
        <v>1614</v>
      </c>
      <c r="C14" s="235"/>
      <c r="D14" s="217" t="s">
        <v>1480</v>
      </c>
      <c r="E14" s="215" t="s">
        <v>1579</v>
      </c>
      <c r="F14" s="216"/>
      <c r="G14" s="217" t="s">
        <v>883</v>
      </c>
      <c r="H14" s="215" t="s">
        <v>1593</v>
      </c>
      <c r="I14" s="236"/>
    </row>
    <row r="15" customFormat="false" ht="17.85" hidden="false" customHeight="true" outlineLevel="0" collapsed="false">
      <c r="A15" s="217" t="s">
        <v>1145</v>
      </c>
      <c r="B15" s="215" t="s">
        <v>1602</v>
      </c>
      <c r="C15" s="235"/>
      <c r="D15" s="217" t="s">
        <v>739</v>
      </c>
      <c r="E15" s="215" t="s">
        <v>1557</v>
      </c>
      <c r="F15" s="216"/>
      <c r="G15" s="217" t="s">
        <v>1615</v>
      </c>
      <c r="H15" s="215" t="s">
        <v>1593</v>
      </c>
      <c r="I15" s="236"/>
    </row>
    <row r="16" customFormat="false" ht="17.85" hidden="false" customHeight="true" outlineLevel="0" collapsed="false">
      <c r="A16" s="217" t="s">
        <v>1137</v>
      </c>
      <c r="B16" s="215" t="s">
        <v>1602</v>
      </c>
      <c r="C16" s="235"/>
      <c r="D16" s="217" t="s">
        <v>741</v>
      </c>
      <c r="E16" s="215" t="s">
        <v>1557</v>
      </c>
      <c r="F16" s="216"/>
      <c r="G16" s="217" t="s">
        <v>1616</v>
      </c>
      <c r="H16" s="215" t="s">
        <v>1605</v>
      </c>
      <c r="I16" s="236"/>
    </row>
    <row r="17" customFormat="false" ht="17.85" hidden="false" customHeight="true" outlineLevel="0" collapsed="false">
      <c r="A17" s="217" t="s">
        <v>881</v>
      </c>
      <c r="B17" s="215" t="s">
        <v>1593</v>
      </c>
      <c r="C17" s="235"/>
      <c r="D17" s="217" t="s">
        <v>735</v>
      </c>
      <c r="E17" s="215" t="s">
        <v>1557</v>
      </c>
      <c r="F17" s="216"/>
      <c r="G17" s="217" t="s">
        <v>1617</v>
      </c>
      <c r="H17" s="215" t="s">
        <v>1605</v>
      </c>
      <c r="I17" s="236"/>
    </row>
    <row r="18" customFormat="false" ht="17.85" hidden="false" customHeight="true" outlineLevel="0" collapsed="false">
      <c r="A18" s="217" t="s">
        <v>1618</v>
      </c>
      <c r="B18" s="215" t="s">
        <v>1619</v>
      </c>
      <c r="C18" s="235"/>
      <c r="D18" s="217" t="s">
        <v>737</v>
      </c>
      <c r="E18" s="215" t="s">
        <v>1557</v>
      </c>
      <c r="F18" s="216"/>
      <c r="G18" s="217" t="s">
        <v>1620</v>
      </c>
      <c r="H18" s="215" t="s">
        <v>1605</v>
      </c>
      <c r="I18" s="236"/>
    </row>
    <row r="19" customFormat="false" ht="17.85" hidden="false" customHeight="true" outlineLevel="0" collapsed="false">
      <c r="A19" s="217" t="s">
        <v>1618</v>
      </c>
      <c r="B19" s="215" t="s">
        <v>1587</v>
      </c>
      <c r="C19" s="235"/>
      <c r="D19" s="217" t="s">
        <v>743</v>
      </c>
      <c r="E19" s="215" t="s">
        <v>1557</v>
      </c>
      <c r="F19" s="216"/>
      <c r="G19" s="217" t="s">
        <v>1621</v>
      </c>
      <c r="H19" s="215" t="s">
        <v>1605</v>
      </c>
      <c r="I19" s="236"/>
    </row>
    <row r="20" customFormat="false" ht="17.85" hidden="false" customHeight="true" outlineLevel="0" collapsed="false">
      <c r="A20" s="217" t="s">
        <v>1622</v>
      </c>
      <c r="B20" s="215" t="s">
        <v>1587</v>
      </c>
      <c r="C20" s="235"/>
      <c r="D20" s="217" t="s">
        <v>771</v>
      </c>
      <c r="E20" s="215" t="s">
        <v>1581</v>
      </c>
      <c r="F20" s="216"/>
      <c r="G20" s="217" t="s">
        <v>1623</v>
      </c>
      <c r="H20" s="215" t="s">
        <v>1605</v>
      </c>
      <c r="I20" s="236"/>
    </row>
    <row r="21" customFormat="false" ht="17.85" hidden="false" customHeight="true" outlineLevel="0" collapsed="false">
      <c r="A21" s="217" t="s">
        <v>1505</v>
      </c>
      <c r="B21" s="215" t="s">
        <v>1552</v>
      </c>
      <c r="C21" s="235"/>
      <c r="D21" s="217" t="s">
        <v>748</v>
      </c>
      <c r="E21" s="215" t="s">
        <v>1557</v>
      </c>
      <c r="F21" s="216"/>
      <c r="G21" s="217" t="s">
        <v>1624</v>
      </c>
      <c r="H21" s="215" t="s">
        <v>1605</v>
      </c>
      <c r="I21" s="236"/>
    </row>
    <row r="22" customFormat="false" ht="17.85" hidden="false" customHeight="true" outlineLevel="0" collapsed="false">
      <c r="A22" s="217" t="s">
        <v>1392</v>
      </c>
      <c r="B22" s="215" t="s">
        <v>1600</v>
      </c>
      <c r="C22" s="235"/>
      <c r="D22" s="217" t="s">
        <v>719</v>
      </c>
      <c r="E22" s="215" t="s">
        <v>1557</v>
      </c>
      <c r="F22" s="216"/>
      <c r="G22" s="217" t="s">
        <v>1625</v>
      </c>
      <c r="H22" s="215" t="s">
        <v>1605</v>
      </c>
      <c r="I22" s="236"/>
    </row>
    <row r="23" customFormat="false" ht="17.85" hidden="false" customHeight="true" outlineLevel="0" collapsed="false">
      <c r="A23" s="217" t="s">
        <v>1413</v>
      </c>
      <c r="B23" s="215" t="s">
        <v>1600</v>
      </c>
      <c r="C23" s="235"/>
      <c r="D23" s="217" t="s">
        <v>812</v>
      </c>
      <c r="E23" s="215" t="s">
        <v>1613</v>
      </c>
      <c r="F23" s="216"/>
      <c r="G23" s="217" t="s">
        <v>1626</v>
      </c>
      <c r="H23" s="215" t="s">
        <v>1605</v>
      </c>
      <c r="I23" s="236"/>
    </row>
    <row r="24" customFormat="false" ht="17.85" hidden="false" customHeight="true" outlineLevel="0" collapsed="false">
      <c r="A24" s="217" t="s">
        <v>1394</v>
      </c>
      <c r="B24" s="215" t="s">
        <v>1600</v>
      </c>
      <c r="C24" s="235"/>
      <c r="D24" s="217" t="s">
        <v>1627</v>
      </c>
      <c r="E24" s="215" t="s">
        <v>1613</v>
      </c>
      <c r="F24" s="216"/>
      <c r="G24" s="217" t="s">
        <v>1628</v>
      </c>
      <c r="H24" s="215" t="s">
        <v>1593</v>
      </c>
      <c r="I24" s="236"/>
    </row>
    <row r="25" customFormat="false" ht="17.85" hidden="false" customHeight="true" outlineLevel="0" collapsed="false">
      <c r="A25" s="217" t="s">
        <v>1396</v>
      </c>
      <c r="B25" s="215" t="s">
        <v>1600</v>
      </c>
      <c r="C25" s="235"/>
      <c r="D25" s="217" t="s">
        <v>1629</v>
      </c>
      <c r="E25" s="215" t="s">
        <v>1613</v>
      </c>
      <c r="F25" s="216"/>
      <c r="G25" s="217" t="s">
        <v>1630</v>
      </c>
      <c r="H25" s="215" t="s">
        <v>1593</v>
      </c>
      <c r="I25" s="236"/>
    </row>
    <row r="26" customFormat="false" ht="17.85" hidden="false" customHeight="true" outlineLevel="0" collapsed="false">
      <c r="A26" s="217" t="s">
        <v>1390</v>
      </c>
      <c r="B26" s="215" t="s">
        <v>1600</v>
      </c>
      <c r="C26" s="235"/>
      <c r="D26" s="217" t="s">
        <v>798</v>
      </c>
      <c r="E26" s="215" t="s">
        <v>1613</v>
      </c>
      <c r="F26" s="216"/>
      <c r="G26" s="217" t="s">
        <v>1631</v>
      </c>
      <c r="H26" s="215" t="s">
        <v>1593</v>
      </c>
      <c r="I26" s="236"/>
    </row>
    <row r="27" customFormat="false" ht="17.85" hidden="false" customHeight="true" outlineLevel="0" collapsed="false">
      <c r="A27" s="217" t="s">
        <v>1398</v>
      </c>
      <c r="B27" s="215" t="s">
        <v>1600</v>
      </c>
      <c r="C27" s="235"/>
      <c r="D27" s="217" t="s">
        <v>802</v>
      </c>
      <c r="E27" s="215" t="s">
        <v>1613</v>
      </c>
      <c r="F27" s="216"/>
      <c r="G27" s="217" t="s">
        <v>1632</v>
      </c>
      <c r="H27" s="215" t="s">
        <v>1605</v>
      </c>
      <c r="I27" s="236"/>
    </row>
    <row r="28" customFormat="false" ht="17.85" hidden="false" customHeight="true" outlineLevel="0" collapsed="false">
      <c r="A28" s="217" t="s">
        <v>1415</v>
      </c>
      <c r="B28" s="215" t="s">
        <v>1600</v>
      </c>
      <c r="C28" s="235"/>
      <c r="D28" s="217" t="s">
        <v>804</v>
      </c>
      <c r="E28" s="215" t="s">
        <v>1613</v>
      </c>
      <c r="F28" s="216"/>
      <c r="G28" s="217" t="s">
        <v>857</v>
      </c>
      <c r="H28" s="215" t="s">
        <v>1605</v>
      </c>
      <c r="I28" s="236"/>
    </row>
    <row r="29" customFormat="false" ht="17.85" hidden="false" customHeight="true" outlineLevel="0" collapsed="false">
      <c r="A29" s="217" t="s">
        <v>1415</v>
      </c>
      <c r="B29" s="215" t="s">
        <v>1600</v>
      </c>
      <c r="C29" s="235"/>
      <c r="D29" s="217" t="s">
        <v>806</v>
      </c>
      <c r="E29" s="215" t="s">
        <v>1613</v>
      </c>
      <c r="F29" s="216"/>
      <c r="G29" s="217" t="s">
        <v>917</v>
      </c>
      <c r="H29" s="215" t="s">
        <v>1619</v>
      </c>
      <c r="I29" s="236"/>
    </row>
    <row r="30" customFormat="false" ht="17.85" hidden="false" customHeight="true" outlineLevel="0" collapsed="false">
      <c r="A30" s="217" t="s">
        <v>1507</v>
      </c>
      <c r="B30" s="215" t="s">
        <v>1552</v>
      </c>
      <c r="C30" s="235"/>
      <c r="D30" s="217" t="s">
        <v>808</v>
      </c>
      <c r="E30" s="215" t="s">
        <v>1613</v>
      </c>
      <c r="F30" s="216"/>
      <c r="G30" s="217" t="s">
        <v>946</v>
      </c>
      <c r="H30" s="215" t="s">
        <v>1619</v>
      </c>
      <c r="I30" s="236"/>
    </row>
    <row r="31" customFormat="false" ht="17.85" hidden="false" customHeight="true" outlineLevel="0" collapsed="false">
      <c r="A31" s="217" t="s">
        <v>919</v>
      </c>
      <c r="B31" s="215" t="s">
        <v>1619</v>
      </c>
      <c r="C31" s="235"/>
      <c r="D31" s="217" t="s">
        <v>810</v>
      </c>
      <c r="E31" s="215" t="s">
        <v>1613</v>
      </c>
      <c r="F31" s="216"/>
      <c r="G31" s="217" t="s">
        <v>915</v>
      </c>
      <c r="H31" s="215" t="s">
        <v>1619</v>
      </c>
      <c r="I31" s="236"/>
    </row>
    <row r="32" customFormat="false" ht="17.85" hidden="false" customHeight="true" outlineLevel="0" collapsed="false">
      <c r="A32" s="217" t="s">
        <v>921</v>
      </c>
      <c r="B32" s="215" t="s">
        <v>1619</v>
      </c>
      <c r="C32" s="235"/>
      <c r="D32" s="217" t="s">
        <v>1139</v>
      </c>
      <c r="E32" s="215" t="s">
        <v>1602</v>
      </c>
      <c r="F32" s="216"/>
      <c r="G32" s="218" t="n">
        <v>75000</v>
      </c>
      <c r="H32" s="215"/>
      <c r="I32" s="236"/>
    </row>
    <row r="33" customFormat="false" ht="17.85" hidden="false" customHeight="true" outlineLevel="0" collapsed="false">
      <c r="A33" s="218" t="n">
        <v>51000</v>
      </c>
      <c r="B33" s="215"/>
      <c r="C33" s="235"/>
      <c r="D33" s="217" t="s">
        <v>1147</v>
      </c>
      <c r="E33" s="215" t="s">
        <v>1602</v>
      </c>
      <c r="F33" s="216"/>
      <c r="G33" s="217" t="s">
        <v>1633</v>
      </c>
      <c r="H33" s="215" t="s">
        <v>1593</v>
      </c>
      <c r="I33" s="236"/>
    </row>
    <row r="34" customFormat="false" ht="17.85" hidden="false" customHeight="true" outlineLevel="0" collapsed="false">
      <c r="A34" s="217" t="s">
        <v>1114</v>
      </c>
      <c r="B34" s="215" t="s">
        <v>1602</v>
      </c>
      <c r="C34" s="235"/>
      <c r="D34" s="217" t="s">
        <v>1149</v>
      </c>
      <c r="E34" s="215" t="s">
        <v>1602</v>
      </c>
      <c r="F34" s="216"/>
      <c r="G34" s="217" t="s">
        <v>877</v>
      </c>
      <c r="H34" s="215" t="s">
        <v>1061</v>
      </c>
      <c r="I34" s="236"/>
    </row>
    <row r="35" customFormat="false" ht="17.85" hidden="false" customHeight="true" outlineLevel="0" collapsed="false">
      <c r="A35" s="217" t="s">
        <v>1120</v>
      </c>
      <c r="B35" s="215" t="s">
        <v>1602</v>
      </c>
      <c r="C35" s="235"/>
      <c r="D35" s="217" t="s">
        <v>1151</v>
      </c>
      <c r="E35" s="215" t="s">
        <v>1602</v>
      </c>
      <c r="F35" s="216"/>
      <c r="G35" s="218" t="n">
        <v>77000</v>
      </c>
      <c r="H35" s="215"/>
      <c r="I35" s="236"/>
    </row>
    <row r="36" customFormat="false" ht="17.85" hidden="false" customHeight="true" outlineLevel="0" collapsed="false">
      <c r="A36" s="217" t="s">
        <v>1122</v>
      </c>
      <c r="B36" s="215" t="s">
        <v>1602</v>
      </c>
      <c r="C36" s="235"/>
      <c r="D36" s="218" t="n">
        <v>61000</v>
      </c>
      <c r="E36" s="215"/>
      <c r="F36" s="216"/>
      <c r="G36" s="217" t="s">
        <v>1246</v>
      </c>
      <c r="H36" s="215" t="s">
        <v>1634</v>
      </c>
      <c r="I36" s="236"/>
    </row>
    <row r="37" customFormat="false" ht="17.85" hidden="false" customHeight="true" outlineLevel="0" collapsed="false">
      <c r="A37" s="217" t="s">
        <v>1116</v>
      </c>
      <c r="B37" s="215" t="s">
        <v>1602</v>
      </c>
      <c r="C37" s="235"/>
      <c r="D37" s="217" t="s">
        <v>835</v>
      </c>
      <c r="E37" s="215" t="s">
        <v>1605</v>
      </c>
      <c r="F37" s="216"/>
      <c r="G37" s="217" t="s">
        <v>936</v>
      </c>
      <c r="H37" s="215" t="s">
        <v>1619</v>
      </c>
      <c r="I37" s="236"/>
    </row>
    <row r="38" customFormat="false" ht="17.85" hidden="false" customHeight="true" outlineLevel="0" collapsed="false">
      <c r="A38" s="217" t="s">
        <v>1124</v>
      </c>
      <c r="B38" s="215" t="s">
        <v>1602</v>
      </c>
      <c r="C38" s="235"/>
      <c r="D38" s="217" t="s">
        <v>1635</v>
      </c>
      <c r="E38" s="215" t="s">
        <v>1605</v>
      </c>
      <c r="F38" s="216"/>
      <c r="G38" s="217" t="s">
        <v>1082</v>
      </c>
      <c r="H38" s="215" t="s">
        <v>1061</v>
      </c>
      <c r="I38" s="236"/>
    </row>
    <row r="39" customFormat="false" ht="17.85" hidden="false" customHeight="true" outlineLevel="0" collapsed="false">
      <c r="A39" s="217" t="s">
        <v>1118</v>
      </c>
      <c r="B39" s="215" t="s">
        <v>1602</v>
      </c>
      <c r="C39" s="235"/>
      <c r="D39" s="217" t="s">
        <v>829</v>
      </c>
      <c r="E39" s="215" t="s">
        <v>1605</v>
      </c>
      <c r="F39" s="216"/>
      <c r="G39" s="217" t="s">
        <v>879</v>
      </c>
      <c r="H39" s="215" t="s">
        <v>1593</v>
      </c>
      <c r="I39" s="236"/>
    </row>
    <row r="40" customFormat="false" ht="17.85" hidden="false" customHeight="true" outlineLevel="0" collapsed="false">
      <c r="A40" s="217" t="s">
        <v>1130</v>
      </c>
      <c r="B40" s="215" t="s">
        <v>1602</v>
      </c>
      <c r="C40" s="235"/>
      <c r="D40" s="217" t="s">
        <v>831</v>
      </c>
      <c r="E40" s="215" t="s">
        <v>1605</v>
      </c>
      <c r="F40" s="216"/>
      <c r="G40" s="217" t="s">
        <v>1085</v>
      </c>
      <c r="H40" s="215" t="s">
        <v>1061</v>
      </c>
      <c r="I40" s="236"/>
    </row>
    <row r="41" customFormat="false" ht="17.85" hidden="false" customHeight="true" outlineLevel="0" collapsed="false">
      <c r="A41" s="217" t="s">
        <v>1131</v>
      </c>
      <c r="B41" s="215" t="s">
        <v>1602</v>
      </c>
      <c r="C41" s="235"/>
      <c r="D41" s="217" t="s">
        <v>833</v>
      </c>
      <c r="E41" s="215" t="s">
        <v>1605</v>
      </c>
      <c r="F41" s="216"/>
      <c r="G41" s="217" t="s">
        <v>960</v>
      </c>
      <c r="H41" s="215" t="s">
        <v>1636</v>
      </c>
      <c r="I41" s="237"/>
    </row>
    <row r="42" customFormat="false" ht="17.85" hidden="false" customHeight="true" outlineLevel="0" collapsed="false">
      <c r="A42" s="225" t="s">
        <v>1126</v>
      </c>
      <c r="B42" s="223" t="s">
        <v>1602</v>
      </c>
      <c r="C42" s="238"/>
      <c r="D42" s="225" t="s">
        <v>901</v>
      </c>
      <c r="E42" s="223" t="s">
        <v>1561</v>
      </c>
      <c r="F42" s="224"/>
      <c r="G42" s="239" t="n">
        <v>80000</v>
      </c>
      <c r="H42" s="223"/>
      <c r="I42" s="240"/>
    </row>
    <row r="43" customFormat="false" ht="18" hidden="false" customHeight="false" outlineLevel="0" collapsed="false">
      <c r="F43" s="20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1"/>
    <col collapsed="false" customWidth="true" hidden="false" outlineLevel="0" max="2" min="2" style="194" width="6.1"/>
    <col collapsed="false" customWidth="true" hidden="false" outlineLevel="0" max="3" min="3" style="193" width="5.66"/>
    <col collapsed="false" customWidth="true" hidden="false" outlineLevel="0" max="4" min="4" style="193" width="18.66"/>
    <col collapsed="false" customWidth="true" hidden="false" outlineLevel="0" max="5" min="5" style="193" width="6.1"/>
    <col collapsed="false" customWidth="true" hidden="false" outlineLevel="0" max="6" min="6" style="193" width="5.66"/>
    <col collapsed="false" customWidth="true" hidden="false" outlineLevel="0" max="7" min="7" style="193" width="18.66"/>
    <col collapsed="false" customWidth="true" hidden="false" outlineLevel="0" max="8" min="8" style="193" width="6.1"/>
    <col collapsed="false" customWidth="true" hidden="false" outlineLevel="0" max="9" min="9" style="193" width="5.66"/>
    <col collapsed="false" customWidth="false" hidden="false" outlineLevel="0" max="257" min="10" style="193" width="8.88"/>
  </cols>
  <sheetData>
    <row r="1" customFormat="false" ht="45.75" hidden="false" customHeight="true" outlineLevel="0" collapsed="false">
      <c r="A1" s="195" t="s">
        <v>1535</v>
      </c>
      <c r="C1" s="196"/>
      <c r="D1" s="197"/>
      <c r="E1" s="197"/>
      <c r="F1" s="197"/>
      <c r="G1" s="196"/>
      <c r="H1" s="196"/>
      <c r="I1" s="196"/>
    </row>
    <row r="2" customFormat="false" ht="18.75" hidden="false" customHeight="false" outlineLevel="0" collapsed="false">
      <c r="A2" s="15" t="s">
        <v>1536</v>
      </c>
      <c r="B2" s="200" t="s">
        <v>1537</v>
      </c>
      <c r="C2" s="241"/>
      <c r="D2" s="202" t="s">
        <v>1538</v>
      </c>
      <c r="E2" s="200" t="s">
        <v>1537</v>
      </c>
      <c r="F2" s="203"/>
      <c r="G2" s="204" t="s">
        <v>1538</v>
      </c>
      <c r="H2" s="205" t="s">
        <v>1537</v>
      </c>
      <c r="I2" s="206"/>
    </row>
    <row r="3" customFormat="false" ht="17.85" hidden="false" customHeight="true" outlineLevel="0" collapsed="false">
      <c r="A3" s="230" t="s">
        <v>1511</v>
      </c>
      <c r="B3" s="212" t="s">
        <v>1552</v>
      </c>
      <c r="C3" s="242"/>
      <c r="D3" s="211" t="s">
        <v>1001</v>
      </c>
      <c r="E3" s="212" t="s">
        <v>1637</v>
      </c>
      <c r="F3" s="243"/>
      <c r="G3" s="211" t="s">
        <v>1080</v>
      </c>
      <c r="H3" s="212" t="s">
        <v>1061</v>
      </c>
      <c r="I3" s="244"/>
    </row>
    <row r="4" customFormat="false" ht="17.85" hidden="false" customHeight="true" outlineLevel="0" collapsed="false">
      <c r="A4" s="214" t="s">
        <v>1524</v>
      </c>
      <c r="B4" s="215" t="s">
        <v>1552</v>
      </c>
      <c r="C4" s="245"/>
      <c r="D4" s="217" t="s">
        <v>988</v>
      </c>
      <c r="E4" s="215" t="s">
        <v>1637</v>
      </c>
      <c r="F4" s="246"/>
      <c r="G4" s="217" t="s">
        <v>1072</v>
      </c>
      <c r="H4" s="215" t="s">
        <v>1061</v>
      </c>
      <c r="I4" s="237"/>
    </row>
    <row r="5" customFormat="false" ht="17.85" hidden="false" customHeight="true" outlineLevel="0" collapsed="false">
      <c r="A5" s="214" t="s">
        <v>923</v>
      </c>
      <c r="B5" s="215" t="s">
        <v>1619</v>
      </c>
      <c r="C5" s="245"/>
      <c r="D5" s="217" t="s">
        <v>991</v>
      </c>
      <c r="E5" s="215" t="s">
        <v>1637</v>
      </c>
      <c r="F5" s="246"/>
      <c r="G5" s="217" t="s">
        <v>1074</v>
      </c>
      <c r="H5" s="215" t="s">
        <v>1061</v>
      </c>
      <c r="I5" s="237"/>
    </row>
    <row r="6" customFormat="false" ht="17.85" hidden="false" customHeight="true" outlineLevel="0" collapsed="false">
      <c r="A6" s="220" t="n">
        <v>81000</v>
      </c>
      <c r="B6" s="215"/>
      <c r="C6" s="245"/>
      <c r="D6" s="217" t="s">
        <v>993</v>
      </c>
      <c r="E6" s="215" t="s">
        <v>1637</v>
      </c>
      <c r="F6" s="246"/>
      <c r="G6" s="217" t="s">
        <v>1076</v>
      </c>
      <c r="H6" s="215" t="s">
        <v>1061</v>
      </c>
      <c r="I6" s="237"/>
    </row>
    <row r="7" customFormat="false" ht="17.85" hidden="false" customHeight="true" outlineLevel="0" collapsed="false">
      <c r="A7" s="214" t="s">
        <v>934</v>
      </c>
      <c r="B7" s="215" t="s">
        <v>1619</v>
      </c>
      <c r="C7" s="245"/>
      <c r="D7" s="217" t="s">
        <v>995</v>
      </c>
      <c r="E7" s="215" t="s">
        <v>1637</v>
      </c>
      <c r="F7" s="246"/>
      <c r="G7" s="218" t="n">
        <v>87000</v>
      </c>
      <c r="H7" s="215"/>
      <c r="I7" s="237"/>
    </row>
    <row r="8" customFormat="false" ht="17.85" hidden="false" customHeight="true" outlineLevel="0" collapsed="false">
      <c r="A8" s="214" t="s">
        <v>944</v>
      </c>
      <c r="B8" s="215" t="s">
        <v>1619</v>
      </c>
      <c r="C8" s="245"/>
      <c r="D8" s="217" t="s">
        <v>995</v>
      </c>
      <c r="E8" s="215" t="s">
        <v>1638</v>
      </c>
      <c r="F8" s="246"/>
      <c r="G8" s="217" t="s">
        <v>814</v>
      </c>
      <c r="H8" s="215" t="s">
        <v>1613</v>
      </c>
      <c r="I8" s="237"/>
    </row>
    <row r="9" customFormat="false" ht="17.85" hidden="false" customHeight="true" outlineLevel="0" collapsed="false">
      <c r="A9" s="214" t="s">
        <v>1282</v>
      </c>
      <c r="B9" s="215" t="s">
        <v>1634</v>
      </c>
      <c r="C9" s="245"/>
      <c r="D9" s="217" t="s">
        <v>984</v>
      </c>
      <c r="E9" s="215" t="s">
        <v>1637</v>
      </c>
      <c r="F9" s="246"/>
      <c r="G9" s="217" t="s">
        <v>816</v>
      </c>
      <c r="H9" s="215" t="s">
        <v>1613</v>
      </c>
      <c r="I9" s="237"/>
    </row>
    <row r="10" customFormat="false" ht="17.85" hidden="false" customHeight="true" outlineLevel="0" collapsed="false">
      <c r="A10" s="214" t="s">
        <v>1278</v>
      </c>
      <c r="B10" s="215" t="s">
        <v>1634</v>
      </c>
      <c r="C10" s="245"/>
      <c r="D10" s="217" t="s">
        <v>986</v>
      </c>
      <c r="E10" s="215" t="s">
        <v>1637</v>
      </c>
      <c r="F10" s="246"/>
      <c r="G10" s="217" t="s">
        <v>1639</v>
      </c>
      <c r="H10" s="215" t="s">
        <v>1593</v>
      </c>
      <c r="I10" s="237"/>
    </row>
    <row r="11" customFormat="false" ht="17.85" hidden="false" customHeight="true" outlineLevel="0" collapsed="false">
      <c r="A11" s="214" t="s">
        <v>1640</v>
      </c>
      <c r="B11" s="215" t="s">
        <v>1634</v>
      </c>
      <c r="C11" s="245"/>
      <c r="D11" s="217" t="s">
        <v>978</v>
      </c>
      <c r="E11" s="215" t="s">
        <v>1637</v>
      </c>
      <c r="F11" s="246"/>
      <c r="G11" s="217" t="s">
        <v>1639</v>
      </c>
      <c r="H11" s="215" t="s">
        <v>1593</v>
      </c>
      <c r="I11" s="237"/>
    </row>
    <row r="12" customFormat="false" ht="17.85" hidden="false" customHeight="true" outlineLevel="0" collapsed="false">
      <c r="A12" s="214" t="s">
        <v>1280</v>
      </c>
      <c r="B12" s="215" t="s">
        <v>1634</v>
      </c>
      <c r="C12" s="245"/>
      <c r="D12" s="217" t="s">
        <v>980</v>
      </c>
      <c r="E12" s="215" t="s">
        <v>1637</v>
      </c>
      <c r="F12" s="246"/>
      <c r="G12" s="217" t="s">
        <v>1641</v>
      </c>
      <c r="H12" s="215" t="s">
        <v>1593</v>
      </c>
      <c r="I12" s="237"/>
    </row>
    <row r="13" customFormat="false" ht="17.85" hidden="false" customHeight="true" outlineLevel="0" collapsed="false">
      <c r="A13" s="214" t="s">
        <v>1276</v>
      </c>
      <c r="B13" s="215" t="s">
        <v>1634</v>
      </c>
      <c r="C13" s="245"/>
      <c r="D13" s="217" t="s">
        <v>982</v>
      </c>
      <c r="E13" s="215" t="s">
        <v>1637</v>
      </c>
      <c r="F13" s="246"/>
      <c r="G13" s="217" t="s">
        <v>1641</v>
      </c>
      <c r="H13" s="215" t="s">
        <v>1593</v>
      </c>
      <c r="I13" s="237"/>
    </row>
    <row r="14" customFormat="false" ht="17.85" hidden="false" customHeight="true" outlineLevel="0" collapsed="false">
      <c r="A14" s="214" t="s">
        <v>1264</v>
      </c>
      <c r="B14" s="215" t="s">
        <v>1634</v>
      </c>
      <c r="C14" s="245"/>
      <c r="D14" s="217" t="s">
        <v>1030</v>
      </c>
      <c r="E14" s="215" t="s">
        <v>1638</v>
      </c>
      <c r="F14" s="246"/>
      <c r="G14" s="217" t="s">
        <v>1094</v>
      </c>
      <c r="H14" s="215" t="s">
        <v>1061</v>
      </c>
      <c r="I14" s="237"/>
    </row>
    <row r="15" customFormat="false" ht="17.85" hidden="false" customHeight="true" outlineLevel="0" collapsed="false">
      <c r="A15" s="214" t="s">
        <v>1260</v>
      </c>
      <c r="B15" s="215" t="s">
        <v>1634</v>
      </c>
      <c r="C15" s="245"/>
      <c r="D15" s="217" t="s">
        <v>1026</v>
      </c>
      <c r="E15" s="215" t="s">
        <v>1638</v>
      </c>
      <c r="F15" s="246"/>
      <c r="G15" s="217" t="s">
        <v>1097</v>
      </c>
      <c r="H15" s="215" t="s">
        <v>1061</v>
      </c>
      <c r="I15" s="237"/>
    </row>
    <row r="16" customFormat="false" ht="17.85" hidden="false" customHeight="true" outlineLevel="0" collapsed="false">
      <c r="A16" s="214" t="s">
        <v>1642</v>
      </c>
      <c r="B16" s="215" t="s">
        <v>1634</v>
      </c>
      <c r="C16" s="245"/>
      <c r="D16" s="217" t="s">
        <v>1643</v>
      </c>
      <c r="E16" s="215" t="s">
        <v>1638</v>
      </c>
      <c r="F16" s="246"/>
      <c r="G16" s="218" t="n">
        <v>88000</v>
      </c>
      <c r="H16" s="215"/>
      <c r="I16" s="237"/>
    </row>
    <row r="17" customFormat="false" ht="17.85" hidden="false" customHeight="true" outlineLevel="0" collapsed="false">
      <c r="A17" s="214" t="s">
        <v>1262</v>
      </c>
      <c r="B17" s="215" t="s">
        <v>1634</v>
      </c>
      <c r="C17" s="245"/>
      <c r="D17" s="217" t="s">
        <v>1028</v>
      </c>
      <c r="E17" s="215" t="s">
        <v>1638</v>
      </c>
      <c r="F17" s="246"/>
      <c r="G17" s="217" t="s">
        <v>750</v>
      </c>
      <c r="H17" s="215" t="s">
        <v>1557</v>
      </c>
      <c r="I17" s="237"/>
    </row>
    <row r="18" customFormat="false" ht="17.85" hidden="false" customHeight="true" outlineLevel="0" collapsed="false">
      <c r="A18" s="214" t="s">
        <v>1248</v>
      </c>
      <c r="B18" s="215" t="s">
        <v>1634</v>
      </c>
      <c r="C18" s="245"/>
      <c r="D18" s="217" t="s">
        <v>1024</v>
      </c>
      <c r="E18" s="215" t="s">
        <v>1638</v>
      </c>
      <c r="F18" s="246"/>
      <c r="G18" s="217" t="s">
        <v>752</v>
      </c>
      <c r="H18" s="215" t="s">
        <v>1557</v>
      </c>
      <c r="I18" s="237"/>
    </row>
    <row r="19" customFormat="false" ht="17.85" hidden="false" customHeight="true" outlineLevel="0" collapsed="false">
      <c r="A19" s="214" t="s">
        <v>1258</v>
      </c>
      <c r="B19" s="215" t="s">
        <v>1634</v>
      </c>
      <c r="C19" s="245"/>
      <c r="D19" s="217" t="s">
        <v>1022</v>
      </c>
      <c r="E19" s="215" t="s">
        <v>1638</v>
      </c>
      <c r="F19" s="246"/>
      <c r="G19" s="218" t="n">
        <v>89000</v>
      </c>
      <c r="H19" s="215"/>
      <c r="I19" s="237"/>
    </row>
    <row r="20" customFormat="false" ht="17.85" hidden="false" customHeight="true" outlineLevel="0" collapsed="false">
      <c r="A20" s="214" t="s">
        <v>1250</v>
      </c>
      <c r="B20" s="215" t="s">
        <v>1634</v>
      </c>
      <c r="C20" s="245"/>
      <c r="D20" s="217" t="s">
        <v>1010</v>
      </c>
      <c r="E20" s="215" t="s">
        <v>1637</v>
      </c>
      <c r="F20" s="246"/>
      <c r="G20" s="217" t="s">
        <v>1533</v>
      </c>
      <c r="H20" s="215" t="s">
        <v>1644</v>
      </c>
      <c r="I20" s="237"/>
    </row>
    <row r="21" customFormat="false" ht="17.85" hidden="false" customHeight="true" outlineLevel="0" collapsed="false">
      <c r="A21" s="214" t="s">
        <v>1252</v>
      </c>
      <c r="B21" s="215" t="s">
        <v>1634</v>
      </c>
      <c r="C21" s="245"/>
      <c r="D21" s="217" t="s">
        <v>1012</v>
      </c>
      <c r="E21" s="215" t="s">
        <v>1637</v>
      </c>
      <c r="F21" s="246"/>
      <c r="G21" s="218" t="n">
        <v>90000</v>
      </c>
      <c r="H21" s="215"/>
      <c r="I21" s="237"/>
    </row>
    <row r="22" customFormat="false" ht="17.85" hidden="false" customHeight="true" outlineLevel="0" collapsed="false">
      <c r="A22" s="214" t="s">
        <v>1254</v>
      </c>
      <c r="B22" s="215" t="s">
        <v>1634</v>
      </c>
      <c r="C22" s="245"/>
      <c r="D22" s="217" t="s">
        <v>1016</v>
      </c>
      <c r="E22" s="215" t="s">
        <v>1638</v>
      </c>
      <c r="F22" s="246"/>
      <c r="G22" s="217" t="s">
        <v>314</v>
      </c>
      <c r="H22" s="215" t="s">
        <v>1551</v>
      </c>
      <c r="I22" s="237"/>
    </row>
    <row r="23" customFormat="false" ht="17.85" hidden="false" customHeight="true" outlineLevel="0" collapsed="false">
      <c r="A23" s="214" t="s">
        <v>1266</v>
      </c>
      <c r="B23" s="215" t="s">
        <v>1634</v>
      </c>
      <c r="C23" s="245"/>
      <c r="D23" s="217" t="s">
        <v>951</v>
      </c>
      <c r="E23" s="215" t="s">
        <v>1636</v>
      </c>
      <c r="F23" s="246"/>
      <c r="G23" s="217" t="s">
        <v>576</v>
      </c>
      <c r="H23" s="215" t="s">
        <v>1572</v>
      </c>
      <c r="I23" s="237"/>
    </row>
    <row r="24" customFormat="false" ht="17.85" hidden="false" customHeight="true" outlineLevel="0" collapsed="false">
      <c r="A24" s="214" t="s">
        <v>1268</v>
      </c>
      <c r="B24" s="215" t="s">
        <v>1634</v>
      </c>
      <c r="C24" s="245"/>
      <c r="D24" s="217" t="s">
        <v>1049</v>
      </c>
      <c r="E24" s="215" t="s">
        <v>1638</v>
      </c>
      <c r="F24" s="246"/>
      <c r="G24" s="217" t="s">
        <v>578</v>
      </c>
      <c r="H24" s="215" t="s">
        <v>1572</v>
      </c>
      <c r="I24" s="237"/>
    </row>
    <row r="25" customFormat="false" ht="17.85" hidden="false" customHeight="true" outlineLevel="0" collapsed="false">
      <c r="A25" s="214" t="s">
        <v>1270</v>
      </c>
      <c r="B25" s="215" t="s">
        <v>1634</v>
      </c>
      <c r="C25" s="245"/>
      <c r="D25" s="217" t="s">
        <v>1045</v>
      </c>
      <c r="E25" s="215" t="s">
        <v>1638</v>
      </c>
      <c r="F25" s="246"/>
      <c r="G25" s="217" t="s">
        <v>463</v>
      </c>
      <c r="H25" s="215" t="s">
        <v>1553</v>
      </c>
      <c r="I25" s="237"/>
    </row>
    <row r="26" customFormat="false" ht="17.85" hidden="false" customHeight="true" outlineLevel="0" collapsed="false">
      <c r="A26" s="214" t="s">
        <v>1272</v>
      </c>
      <c r="B26" s="215" t="s">
        <v>1634</v>
      </c>
      <c r="C26" s="245"/>
      <c r="D26" s="217" t="s">
        <v>1645</v>
      </c>
      <c r="E26" s="215" t="s">
        <v>1638</v>
      </c>
      <c r="F26" s="246"/>
      <c r="G26" s="217" t="s">
        <v>465</v>
      </c>
      <c r="H26" s="215" t="s">
        <v>1553</v>
      </c>
      <c r="I26" s="237"/>
    </row>
    <row r="27" customFormat="false" ht="17.85" hidden="false" customHeight="true" outlineLevel="0" collapsed="false">
      <c r="A27" s="214" t="s">
        <v>1646</v>
      </c>
      <c r="B27" s="215" t="s">
        <v>1636</v>
      </c>
      <c r="C27" s="245"/>
      <c r="D27" s="217" t="s">
        <v>1047</v>
      </c>
      <c r="E27" s="215" t="s">
        <v>1638</v>
      </c>
      <c r="F27" s="246"/>
      <c r="G27" s="217" t="s">
        <v>316</v>
      </c>
      <c r="H27" s="215" t="s">
        <v>1551</v>
      </c>
      <c r="I27" s="237"/>
    </row>
    <row r="28" customFormat="false" ht="17.85" hidden="false" customHeight="true" outlineLevel="0" collapsed="false">
      <c r="A28" s="214" t="s">
        <v>1513</v>
      </c>
      <c r="B28" s="215" t="s">
        <v>1552</v>
      </c>
      <c r="C28" s="245"/>
      <c r="D28" s="217" t="s">
        <v>1032</v>
      </c>
      <c r="E28" s="215" t="s">
        <v>1638</v>
      </c>
      <c r="F28" s="246"/>
      <c r="G28" s="217" t="s">
        <v>293</v>
      </c>
      <c r="H28" s="215" t="s">
        <v>1545</v>
      </c>
      <c r="I28" s="237"/>
    </row>
    <row r="29" customFormat="false" ht="17.85" hidden="false" customHeight="true" outlineLevel="0" collapsed="false">
      <c r="A29" s="214" t="s">
        <v>1647</v>
      </c>
      <c r="B29" s="215" t="s">
        <v>1552</v>
      </c>
      <c r="C29" s="245"/>
      <c r="D29" s="217" t="s">
        <v>1043</v>
      </c>
      <c r="E29" s="215" t="s">
        <v>1638</v>
      </c>
      <c r="F29" s="246"/>
      <c r="G29" s="217" t="s">
        <v>614</v>
      </c>
      <c r="H29" s="215" t="s">
        <v>1542</v>
      </c>
      <c r="I29" s="237"/>
    </row>
    <row r="30" customFormat="false" ht="17.85" hidden="false" customHeight="true" outlineLevel="0" collapsed="false">
      <c r="A30" s="220" t="n">
        <v>83000</v>
      </c>
      <c r="B30" s="215"/>
      <c r="C30" s="245"/>
      <c r="D30" s="217" t="s">
        <v>1034</v>
      </c>
      <c r="E30" s="215" t="s">
        <v>1638</v>
      </c>
      <c r="F30" s="246"/>
      <c r="G30" s="217" t="s">
        <v>616</v>
      </c>
      <c r="H30" s="215" t="s">
        <v>1542</v>
      </c>
      <c r="I30" s="237"/>
    </row>
    <row r="31" customFormat="false" ht="17.85" hidden="false" customHeight="true" outlineLevel="0" collapsed="false">
      <c r="A31" s="214" t="s">
        <v>974</v>
      </c>
      <c r="B31" s="215" t="s">
        <v>1637</v>
      </c>
      <c r="C31" s="245"/>
      <c r="D31" s="217" t="s">
        <v>1036</v>
      </c>
      <c r="E31" s="215" t="s">
        <v>1638</v>
      </c>
      <c r="F31" s="246"/>
      <c r="G31" s="217" t="s">
        <v>580</v>
      </c>
      <c r="H31" s="215" t="s">
        <v>1572</v>
      </c>
      <c r="I31" s="237"/>
    </row>
    <row r="32" customFormat="false" ht="17.85" hidden="false" customHeight="true" outlineLevel="0" collapsed="false">
      <c r="A32" s="214" t="s">
        <v>976</v>
      </c>
      <c r="B32" s="215" t="s">
        <v>1637</v>
      </c>
      <c r="C32" s="245"/>
      <c r="D32" s="217" t="s">
        <v>1038</v>
      </c>
      <c r="E32" s="215" t="s">
        <v>1638</v>
      </c>
      <c r="F32" s="246"/>
      <c r="G32" s="217" t="s">
        <v>1648</v>
      </c>
      <c r="H32" s="215" t="s">
        <v>1614</v>
      </c>
      <c r="I32" s="237"/>
    </row>
    <row r="33" customFormat="false" ht="17.85" hidden="false" customHeight="true" outlineLevel="0" collapsed="false">
      <c r="A33" s="214" t="s">
        <v>968</v>
      </c>
      <c r="B33" s="215" t="s">
        <v>1637</v>
      </c>
      <c r="C33" s="245"/>
      <c r="D33" s="217" t="s">
        <v>1070</v>
      </c>
      <c r="E33" s="215" t="s">
        <v>1061</v>
      </c>
      <c r="F33" s="246"/>
      <c r="G33" s="217" t="s">
        <v>1515</v>
      </c>
      <c r="H33" s="215" t="s">
        <v>1552</v>
      </c>
      <c r="I33" s="237"/>
    </row>
    <row r="34" customFormat="false" ht="17.85" hidden="false" customHeight="true" outlineLevel="0" collapsed="false">
      <c r="A34" s="214" t="s">
        <v>970</v>
      </c>
      <c r="B34" s="215" t="s">
        <v>1637</v>
      </c>
      <c r="C34" s="245"/>
      <c r="D34" s="217" t="s">
        <v>1065</v>
      </c>
      <c r="E34" s="215" t="s">
        <v>1061</v>
      </c>
      <c r="F34" s="246"/>
      <c r="G34" s="217" t="s">
        <v>1194</v>
      </c>
      <c r="H34" s="215" t="s">
        <v>1175</v>
      </c>
      <c r="I34" s="237"/>
    </row>
    <row r="35" customFormat="false" ht="17.85" hidden="false" customHeight="true" outlineLevel="0" collapsed="false">
      <c r="A35" s="214" t="s">
        <v>972</v>
      </c>
      <c r="B35" s="215" t="s">
        <v>1637</v>
      </c>
      <c r="C35" s="245"/>
      <c r="D35" s="217" t="s">
        <v>1649</v>
      </c>
      <c r="E35" s="215" t="s">
        <v>1638</v>
      </c>
      <c r="F35" s="246"/>
      <c r="G35" s="217" t="s">
        <v>820</v>
      </c>
      <c r="H35" s="215" t="s">
        <v>1613</v>
      </c>
      <c r="I35" s="237"/>
    </row>
    <row r="36" customFormat="false" ht="17.85" hidden="false" customHeight="true" outlineLevel="0" collapsed="false">
      <c r="A36" s="214" t="s">
        <v>1087</v>
      </c>
      <c r="B36" s="215" t="s">
        <v>1061</v>
      </c>
      <c r="C36" s="245"/>
      <c r="D36" s="217" t="s">
        <v>1067</v>
      </c>
      <c r="E36" s="215" t="s">
        <v>1061</v>
      </c>
      <c r="F36" s="246"/>
      <c r="G36" s="217" t="s">
        <v>1517</v>
      </c>
      <c r="H36" s="215" t="s">
        <v>1552</v>
      </c>
      <c r="I36" s="237"/>
    </row>
    <row r="37" customFormat="false" ht="17.85" hidden="false" customHeight="true" outlineLevel="0" collapsed="false">
      <c r="A37" s="214" t="s">
        <v>1099</v>
      </c>
      <c r="B37" s="215" t="s">
        <v>1061</v>
      </c>
      <c r="C37" s="245"/>
      <c r="D37" s="217" t="s">
        <v>1051</v>
      </c>
      <c r="E37" s="215" t="s">
        <v>1638</v>
      </c>
      <c r="F37" s="246"/>
      <c r="G37" s="217" t="s">
        <v>1400</v>
      </c>
      <c r="H37" s="215" t="s">
        <v>1600</v>
      </c>
      <c r="I37" s="237"/>
    </row>
    <row r="38" customFormat="false" ht="17.85" hidden="false" customHeight="true" outlineLevel="0" collapsed="false">
      <c r="A38" s="214" t="s">
        <v>1103</v>
      </c>
      <c r="B38" s="215" t="s">
        <v>1061</v>
      </c>
      <c r="C38" s="245"/>
      <c r="D38" s="217" t="s">
        <v>1063</v>
      </c>
      <c r="E38" s="215" t="s">
        <v>1061</v>
      </c>
      <c r="F38" s="246"/>
      <c r="G38" s="217" t="s">
        <v>927</v>
      </c>
      <c r="H38" s="215" t="s">
        <v>1619</v>
      </c>
      <c r="I38" s="237"/>
    </row>
    <row r="39" customFormat="false" ht="17.85" hidden="false" customHeight="true" outlineLevel="0" collapsed="false">
      <c r="A39" s="214" t="s">
        <v>1008</v>
      </c>
      <c r="B39" s="215" t="s">
        <v>1637</v>
      </c>
      <c r="C39" s="245"/>
      <c r="D39" s="217" t="s">
        <v>1053</v>
      </c>
      <c r="E39" s="215" t="s">
        <v>1638</v>
      </c>
      <c r="F39" s="246"/>
      <c r="G39" s="217" t="s">
        <v>894</v>
      </c>
      <c r="H39" s="215" t="s">
        <v>1593</v>
      </c>
      <c r="I39" s="237"/>
    </row>
    <row r="40" customFormat="false" ht="17.85" hidden="false" customHeight="true" outlineLevel="0" collapsed="false">
      <c r="A40" s="214" t="s">
        <v>1003</v>
      </c>
      <c r="B40" s="215" t="s">
        <v>1637</v>
      </c>
      <c r="C40" s="245"/>
      <c r="D40" s="217" t="s">
        <v>1055</v>
      </c>
      <c r="E40" s="215" t="s">
        <v>1638</v>
      </c>
      <c r="F40" s="246"/>
      <c r="G40" s="217" t="s">
        <v>894</v>
      </c>
      <c r="H40" s="215" t="s">
        <v>1561</v>
      </c>
      <c r="I40" s="237"/>
    </row>
    <row r="41" customFormat="false" ht="17.85" hidden="false" customHeight="true" outlineLevel="0" collapsed="false">
      <c r="A41" s="214" t="s">
        <v>1650</v>
      </c>
      <c r="B41" s="215" t="s">
        <v>1637</v>
      </c>
      <c r="C41" s="245"/>
      <c r="D41" s="217" t="s">
        <v>1057</v>
      </c>
      <c r="E41" s="215" t="s">
        <v>1638</v>
      </c>
      <c r="F41" s="246"/>
      <c r="G41" s="217" t="s">
        <v>894</v>
      </c>
      <c r="H41" s="215" t="s">
        <v>1636</v>
      </c>
      <c r="I41" s="237"/>
    </row>
    <row r="42" customFormat="false" ht="17.85" hidden="false" customHeight="true" outlineLevel="0" collapsed="false">
      <c r="A42" s="222" t="s">
        <v>1005</v>
      </c>
      <c r="B42" s="223" t="s">
        <v>1637</v>
      </c>
      <c r="C42" s="247"/>
      <c r="D42" s="225" t="s">
        <v>1078</v>
      </c>
      <c r="E42" s="223" t="s">
        <v>1061</v>
      </c>
      <c r="F42" s="248"/>
      <c r="G42" s="225" t="s">
        <v>894</v>
      </c>
      <c r="H42" s="223" t="s">
        <v>1595</v>
      </c>
      <c r="I42" s="240"/>
    </row>
    <row r="43" customFormat="false" ht="18" hidden="false" customHeight="false" outlineLevel="0" collapsed="false">
      <c r="I43" s="20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21"/>
    <col collapsed="false" customWidth="true" hidden="false" outlineLevel="0" max="2" min="2" style="193" width="6.1"/>
    <col collapsed="false" customWidth="true" hidden="false" outlineLevel="0" max="3" min="3" style="193" width="5.66"/>
    <col collapsed="false" customWidth="true" hidden="false" outlineLevel="0" max="4" min="4" style="193" width="19.21"/>
    <col collapsed="false" customWidth="true" hidden="false" outlineLevel="0" max="5" min="5" style="193" width="6.1"/>
    <col collapsed="false" customWidth="true" hidden="false" outlineLevel="0" max="6" min="6" style="193" width="5.66"/>
    <col collapsed="false" customWidth="true" hidden="false" outlineLevel="0" max="7" min="7" style="193" width="19.21"/>
    <col collapsed="false" customWidth="true" hidden="false" outlineLevel="0" max="8" min="8" style="193" width="6.1"/>
    <col collapsed="false" customWidth="true" hidden="false" outlineLevel="0" max="9" min="9" style="193" width="5.66"/>
    <col collapsed="false" customWidth="false" hidden="false" outlineLevel="0" max="257" min="10" style="193" width="8.88"/>
  </cols>
  <sheetData>
    <row r="1" customFormat="false" ht="51.75" hidden="false" customHeight="false" outlineLevel="0" collapsed="false">
      <c r="A1" s="195" t="s">
        <v>1535</v>
      </c>
      <c r="B1" s="196"/>
      <c r="C1" s="196"/>
      <c r="D1" s="197"/>
      <c r="E1" s="197"/>
      <c r="F1" s="197"/>
      <c r="G1" s="196"/>
      <c r="H1" s="196"/>
      <c r="I1" s="196"/>
    </row>
    <row r="2" customFormat="false" ht="18.75" hidden="false" customHeight="false" outlineLevel="0" collapsed="false">
      <c r="A2" s="249" t="s">
        <v>1536</v>
      </c>
      <c r="B2" s="250" t="s">
        <v>1537</v>
      </c>
      <c r="C2" s="251"/>
      <c r="D2" s="252" t="s">
        <v>1538</v>
      </c>
      <c r="E2" s="250" t="s">
        <v>1537</v>
      </c>
      <c r="F2" s="253"/>
      <c r="G2" s="254" t="s">
        <v>1538</v>
      </c>
      <c r="H2" s="255" t="s">
        <v>1537</v>
      </c>
      <c r="I2" s="256"/>
    </row>
    <row r="3" customFormat="false" ht="17.85" hidden="false" customHeight="true" outlineLevel="0" collapsed="false">
      <c r="A3" s="230" t="s">
        <v>894</v>
      </c>
      <c r="B3" s="212" t="s">
        <v>1552</v>
      </c>
      <c r="C3" s="257"/>
      <c r="D3" s="211" t="s">
        <v>1651</v>
      </c>
      <c r="E3" s="212" t="s">
        <v>1546</v>
      </c>
      <c r="F3" s="245"/>
      <c r="G3" s="211" t="s">
        <v>245</v>
      </c>
      <c r="H3" s="212" t="s">
        <v>1543</v>
      </c>
      <c r="I3" s="237"/>
    </row>
    <row r="4" customFormat="false" ht="17.85" hidden="false" customHeight="true" outlineLevel="0" collapsed="false">
      <c r="A4" s="214" t="s">
        <v>1157</v>
      </c>
      <c r="B4" s="215" t="s">
        <v>1614</v>
      </c>
      <c r="C4" s="258"/>
      <c r="D4" s="217" t="s">
        <v>327</v>
      </c>
      <c r="E4" s="215" t="s">
        <v>1560</v>
      </c>
      <c r="F4" s="245"/>
      <c r="G4" s="218" t="n">
        <v>93000</v>
      </c>
      <c r="H4" s="215"/>
      <c r="I4" s="237"/>
    </row>
    <row r="5" customFormat="false" ht="17.85" hidden="false" customHeight="true" outlineLevel="0" collapsed="false">
      <c r="A5" s="214" t="s">
        <v>754</v>
      </c>
      <c r="B5" s="215" t="s">
        <v>1557</v>
      </c>
      <c r="C5" s="258"/>
      <c r="D5" s="217" t="s">
        <v>239</v>
      </c>
      <c r="E5" s="215" t="s">
        <v>1543</v>
      </c>
      <c r="F5" s="245"/>
      <c r="G5" s="217" t="s">
        <v>1422</v>
      </c>
      <c r="H5" s="215" t="s">
        <v>1611</v>
      </c>
      <c r="I5" s="237"/>
    </row>
    <row r="6" customFormat="false" ht="17.85" hidden="false" customHeight="true" outlineLevel="0" collapsed="false">
      <c r="A6" s="214" t="s">
        <v>754</v>
      </c>
      <c r="B6" s="215" t="s">
        <v>1581</v>
      </c>
      <c r="C6" s="258"/>
      <c r="D6" s="217" t="s">
        <v>582</v>
      </c>
      <c r="E6" s="215" t="s">
        <v>1572</v>
      </c>
      <c r="F6" s="245"/>
      <c r="G6" s="217" t="s">
        <v>781</v>
      </c>
      <c r="H6" s="215" t="s">
        <v>1581</v>
      </c>
      <c r="I6" s="237"/>
    </row>
    <row r="7" customFormat="false" ht="17.85" hidden="false" customHeight="true" outlineLevel="0" collapsed="false">
      <c r="A7" s="214" t="s">
        <v>1363</v>
      </c>
      <c r="B7" s="215" t="s">
        <v>1544</v>
      </c>
      <c r="C7" s="258"/>
      <c r="D7" s="217" t="s">
        <v>1153</v>
      </c>
      <c r="E7" s="215" t="s">
        <v>1614</v>
      </c>
      <c r="F7" s="245"/>
      <c r="G7" s="217" t="s">
        <v>1204</v>
      </c>
      <c r="H7" s="215" t="s">
        <v>1175</v>
      </c>
      <c r="I7" s="237"/>
    </row>
    <row r="8" customFormat="false" ht="17.85" hidden="false" customHeight="true" outlineLevel="0" collapsed="false">
      <c r="A8" s="214" t="s">
        <v>938</v>
      </c>
      <c r="B8" s="215" t="s">
        <v>1619</v>
      </c>
      <c r="C8" s="258"/>
      <c r="D8" s="217" t="s">
        <v>778</v>
      </c>
      <c r="E8" s="215" t="s">
        <v>1581</v>
      </c>
      <c r="F8" s="245"/>
      <c r="G8" s="217" t="s">
        <v>1356</v>
      </c>
      <c r="H8" s="215" t="s">
        <v>1544</v>
      </c>
      <c r="I8" s="237"/>
    </row>
    <row r="9" customFormat="false" ht="17.85" hidden="false" customHeight="true" outlineLevel="0" collapsed="false">
      <c r="A9" s="214" t="s">
        <v>1155</v>
      </c>
      <c r="B9" s="215" t="s">
        <v>1614</v>
      </c>
      <c r="C9" s="258"/>
      <c r="D9" s="217" t="s">
        <v>514</v>
      </c>
      <c r="E9" s="215" t="s">
        <v>1598</v>
      </c>
      <c r="F9" s="245"/>
      <c r="G9" s="217" t="s">
        <v>1105</v>
      </c>
      <c r="H9" s="215" t="s">
        <v>1061</v>
      </c>
      <c r="I9" s="237"/>
    </row>
    <row r="10" customFormat="false" ht="17.85" hidden="false" customHeight="true" outlineLevel="0" collapsed="false">
      <c r="A10" s="214" t="s">
        <v>1652</v>
      </c>
      <c r="B10" s="215" t="s">
        <v>1614</v>
      </c>
      <c r="C10" s="258"/>
      <c r="D10" s="217" t="s">
        <v>549</v>
      </c>
      <c r="E10" s="215" t="s">
        <v>1576</v>
      </c>
      <c r="F10" s="245"/>
      <c r="G10" s="217" t="s">
        <v>1653</v>
      </c>
      <c r="H10" s="215" t="s">
        <v>1570</v>
      </c>
      <c r="I10" s="237"/>
    </row>
    <row r="11" customFormat="false" ht="17.85" hidden="false" customHeight="true" outlineLevel="0" collapsed="false">
      <c r="A11" s="214" t="s">
        <v>1089</v>
      </c>
      <c r="B11" s="215" t="s">
        <v>1061</v>
      </c>
      <c r="C11" s="258"/>
      <c r="D11" s="217" t="s">
        <v>1354</v>
      </c>
      <c r="E11" s="215" t="s">
        <v>1544</v>
      </c>
      <c r="F11" s="245"/>
      <c r="G11" s="217" t="s">
        <v>1654</v>
      </c>
      <c r="H11" s="215" t="s">
        <v>1570</v>
      </c>
      <c r="I11" s="237"/>
    </row>
    <row r="12" customFormat="false" ht="17.85" hidden="false" customHeight="true" outlineLevel="0" collapsed="false">
      <c r="A12" s="214" t="s">
        <v>1519</v>
      </c>
      <c r="B12" s="215" t="s">
        <v>1552</v>
      </c>
      <c r="C12" s="246"/>
      <c r="D12" s="217" t="s">
        <v>437</v>
      </c>
      <c r="E12" s="215" t="s">
        <v>1585</v>
      </c>
      <c r="F12" s="245"/>
      <c r="G12" s="217" t="s">
        <v>1101</v>
      </c>
      <c r="H12" s="215" t="s">
        <v>1061</v>
      </c>
      <c r="I12" s="237"/>
    </row>
    <row r="13" customFormat="false" ht="17.85" hidden="false" customHeight="true" outlineLevel="0" collapsed="false">
      <c r="A13" s="214" t="s">
        <v>1378</v>
      </c>
      <c r="B13" s="215" t="s">
        <v>1558</v>
      </c>
      <c r="C13" s="246"/>
      <c r="D13" s="217" t="s">
        <v>437</v>
      </c>
      <c r="E13" s="215" t="s">
        <v>1539</v>
      </c>
      <c r="F13" s="245"/>
      <c r="G13" s="217" t="s">
        <v>818</v>
      </c>
      <c r="H13" s="215" t="s">
        <v>1613</v>
      </c>
      <c r="I13" s="237"/>
    </row>
    <row r="14" customFormat="false" ht="17.85" hidden="false" customHeight="true" outlineLevel="0" collapsed="false">
      <c r="A14" s="214" t="s">
        <v>776</v>
      </c>
      <c r="B14" s="215" t="s">
        <v>1581</v>
      </c>
      <c r="C14" s="246"/>
      <c r="D14" s="217" t="s">
        <v>1198</v>
      </c>
      <c r="E14" s="215" t="s">
        <v>1175</v>
      </c>
      <c r="F14" s="245"/>
      <c r="G14" s="217" t="s">
        <v>818</v>
      </c>
      <c r="H14" s="215" t="s">
        <v>1593</v>
      </c>
      <c r="I14" s="237"/>
    </row>
    <row r="15" customFormat="false" ht="17.85" hidden="false" customHeight="true" outlineLevel="0" collapsed="false">
      <c r="A15" s="214" t="s">
        <v>1484</v>
      </c>
      <c r="B15" s="215" t="s">
        <v>1579</v>
      </c>
      <c r="C15" s="246"/>
      <c r="D15" s="217" t="s">
        <v>1200</v>
      </c>
      <c r="E15" s="215" t="s">
        <v>1175</v>
      </c>
      <c r="F15" s="245"/>
      <c r="G15" s="217" t="s">
        <v>818</v>
      </c>
      <c r="H15" s="215" t="s">
        <v>1561</v>
      </c>
      <c r="I15" s="237"/>
    </row>
    <row r="16" customFormat="false" ht="17.85" hidden="false" customHeight="true" outlineLevel="0" collapsed="false">
      <c r="A16" s="214" t="s">
        <v>433</v>
      </c>
      <c r="B16" s="215" t="s">
        <v>1585</v>
      </c>
      <c r="C16" s="246"/>
      <c r="D16" s="218" t="n">
        <v>91000</v>
      </c>
      <c r="E16" s="215"/>
      <c r="F16" s="245"/>
      <c r="G16" s="217" t="s">
        <v>818</v>
      </c>
      <c r="H16" s="215" t="s">
        <v>1619</v>
      </c>
      <c r="I16" s="237"/>
    </row>
    <row r="17" customFormat="false" ht="17.85" hidden="false" customHeight="true" outlineLevel="0" collapsed="false">
      <c r="A17" s="214" t="s">
        <v>545</v>
      </c>
      <c r="B17" s="215" t="s">
        <v>1546</v>
      </c>
      <c r="C17" s="246"/>
      <c r="D17" s="217" t="s">
        <v>551</v>
      </c>
      <c r="E17" s="215" t="s">
        <v>1576</v>
      </c>
      <c r="F17" s="245"/>
      <c r="G17" s="217" t="s">
        <v>818</v>
      </c>
      <c r="H17" s="215" t="s">
        <v>1591</v>
      </c>
      <c r="I17" s="237"/>
    </row>
    <row r="18" customFormat="false" ht="17.85" hidden="false" customHeight="true" outlineLevel="0" collapsed="false">
      <c r="A18" s="214" t="s">
        <v>545</v>
      </c>
      <c r="B18" s="215" t="s">
        <v>1576</v>
      </c>
      <c r="C18" s="246"/>
      <c r="D18" s="217" t="s">
        <v>553</v>
      </c>
      <c r="E18" s="215" t="s">
        <v>1576</v>
      </c>
      <c r="F18" s="245"/>
      <c r="G18" s="217" t="s">
        <v>1357</v>
      </c>
      <c r="H18" s="215" t="s">
        <v>1544</v>
      </c>
      <c r="I18" s="237"/>
    </row>
    <row r="19" customFormat="false" ht="17.85" hidden="false" customHeight="true" outlineLevel="0" collapsed="false">
      <c r="A19" s="214" t="s">
        <v>547</v>
      </c>
      <c r="B19" s="215" t="s">
        <v>1576</v>
      </c>
      <c r="C19" s="246"/>
      <c r="D19" s="217" t="s">
        <v>658</v>
      </c>
      <c r="E19" s="215" t="s">
        <v>1539</v>
      </c>
      <c r="F19" s="245"/>
      <c r="G19" s="217" t="s">
        <v>695</v>
      </c>
      <c r="H19" s="215" t="s">
        <v>1590</v>
      </c>
      <c r="I19" s="237"/>
    </row>
    <row r="20" customFormat="false" ht="17.85" hidden="false" customHeight="true" outlineLevel="0" collapsed="false">
      <c r="A20" s="214" t="s">
        <v>295</v>
      </c>
      <c r="B20" s="215" t="s">
        <v>1545</v>
      </c>
      <c r="C20" s="246"/>
      <c r="D20" s="217" t="s">
        <v>620</v>
      </c>
      <c r="E20" s="215" t="s">
        <v>1542</v>
      </c>
      <c r="F20" s="245"/>
      <c r="G20" s="217" t="s">
        <v>925</v>
      </c>
      <c r="H20" s="215" t="s">
        <v>1619</v>
      </c>
      <c r="I20" s="237"/>
    </row>
    <row r="21" customFormat="false" ht="17.85" hidden="false" customHeight="true" outlineLevel="0" collapsed="false">
      <c r="A21" s="214" t="s">
        <v>957</v>
      </c>
      <c r="B21" s="215" t="s">
        <v>1636</v>
      </c>
      <c r="C21" s="246"/>
      <c r="D21" s="217" t="s">
        <v>622</v>
      </c>
      <c r="E21" s="215" t="s">
        <v>1542</v>
      </c>
      <c r="F21" s="245"/>
      <c r="G21" s="217" t="s">
        <v>925</v>
      </c>
      <c r="H21" s="215" t="s">
        <v>1587</v>
      </c>
      <c r="I21" s="237"/>
    </row>
    <row r="22" customFormat="false" ht="17.85" hidden="false" customHeight="true" outlineLevel="0" collapsed="false">
      <c r="A22" s="214" t="s">
        <v>1380</v>
      </c>
      <c r="B22" s="215" t="s">
        <v>1558</v>
      </c>
      <c r="C22" s="246"/>
      <c r="D22" s="217" t="s">
        <v>439</v>
      </c>
      <c r="E22" s="215" t="s">
        <v>1585</v>
      </c>
      <c r="F22" s="245"/>
      <c r="G22" s="217" t="s">
        <v>925</v>
      </c>
      <c r="H22" s="215" t="s">
        <v>1552</v>
      </c>
      <c r="I22" s="237"/>
    </row>
    <row r="23" customFormat="false" ht="17.85" hidden="false" customHeight="true" outlineLevel="0" collapsed="false">
      <c r="A23" s="214" t="s">
        <v>929</v>
      </c>
      <c r="B23" s="215" t="s">
        <v>1619</v>
      </c>
      <c r="C23" s="246"/>
      <c r="D23" s="217" t="s">
        <v>660</v>
      </c>
      <c r="E23" s="215" t="s">
        <v>1539</v>
      </c>
      <c r="F23" s="245"/>
      <c r="G23" s="217" t="s">
        <v>1359</v>
      </c>
      <c r="H23" s="215" t="s">
        <v>1544</v>
      </c>
      <c r="I23" s="237"/>
    </row>
    <row r="24" customFormat="false" ht="17.85" hidden="false" customHeight="true" outlineLevel="0" collapsed="false">
      <c r="A24" s="214" t="s">
        <v>929</v>
      </c>
      <c r="B24" s="215" t="s">
        <v>1587</v>
      </c>
      <c r="C24" s="246"/>
      <c r="D24" s="217" t="s">
        <v>441</v>
      </c>
      <c r="E24" s="215" t="s">
        <v>1585</v>
      </c>
      <c r="F24" s="245"/>
      <c r="G24" s="217" t="s">
        <v>193</v>
      </c>
      <c r="H24" s="215" t="s">
        <v>1556</v>
      </c>
      <c r="I24" s="237"/>
    </row>
    <row r="25" customFormat="false" ht="17.85" hidden="false" customHeight="true" outlineLevel="0" collapsed="false">
      <c r="A25" s="214" t="s">
        <v>887</v>
      </c>
      <c r="B25" s="215" t="s">
        <v>1593</v>
      </c>
      <c r="C25" s="246"/>
      <c r="D25" s="217" t="s">
        <v>355</v>
      </c>
      <c r="E25" s="215" t="s">
        <v>1549</v>
      </c>
      <c r="F25" s="245"/>
      <c r="G25" s="218" t="n">
        <v>94000</v>
      </c>
      <c r="H25" s="215"/>
      <c r="I25" s="237"/>
    </row>
    <row r="26" customFormat="false" ht="17.85" hidden="false" customHeight="true" outlineLevel="0" collapsed="false">
      <c r="A26" s="214" t="s">
        <v>887</v>
      </c>
      <c r="B26" s="215" t="s">
        <v>1561</v>
      </c>
      <c r="C26" s="246"/>
      <c r="D26" s="217" t="s">
        <v>355</v>
      </c>
      <c r="E26" s="215" t="s">
        <v>1542</v>
      </c>
      <c r="F26" s="245"/>
      <c r="G26" s="217" t="s">
        <v>756</v>
      </c>
      <c r="H26" s="215" t="s">
        <v>1557</v>
      </c>
      <c r="I26" s="237"/>
    </row>
    <row r="27" customFormat="false" ht="17.85" hidden="false" customHeight="true" outlineLevel="0" collapsed="false">
      <c r="A27" s="214" t="s">
        <v>887</v>
      </c>
      <c r="B27" s="215" t="s">
        <v>1619</v>
      </c>
      <c r="C27" s="246"/>
      <c r="D27" s="217" t="s">
        <v>584</v>
      </c>
      <c r="E27" s="215" t="s">
        <v>1572</v>
      </c>
      <c r="F27" s="245"/>
      <c r="G27" s="217" t="s">
        <v>1655</v>
      </c>
      <c r="H27" s="215" t="s">
        <v>1614</v>
      </c>
      <c r="I27" s="237"/>
    </row>
    <row r="28" customFormat="false" ht="17.85" hidden="false" customHeight="true" outlineLevel="0" collapsed="false">
      <c r="A28" s="214" t="s">
        <v>1521</v>
      </c>
      <c r="B28" s="215" t="s">
        <v>1613</v>
      </c>
      <c r="C28" s="246"/>
      <c r="D28" s="217" t="s">
        <v>1656</v>
      </c>
      <c r="E28" s="215" t="s">
        <v>1576</v>
      </c>
      <c r="F28" s="245"/>
      <c r="G28" s="217" t="s">
        <v>1657</v>
      </c>
      <c r="H28" s="215" t="s">
        <v>1552</v>
      </c>
      <c r="I28" s="237"/>
    </row>
    <row r="29" customFormat="false" ht="17.85" hidden="false" customHeight="true" outlineLevel="0" collapsed="false">
      <c r="A29" s="214" t="s">
        <v>1521</v>
      </c>
      <c r="B29" s="215" t="s">
        <v>1552</v>
      </c>
      <c r="C29" s="246"/>
      <c r="D29" s="217" t="s">
        <v>625</v>
      </c>
      <c r="E29" s="215" t="s">
        <v>1542</v>
      </c>
      <c r="F29" s="245"/>
      <c r="G29" s="217" t="s">
        <v>247</v>
      </c>
      <c r="H29" s="215" t="s">
        <v>1543</v>
      </c>
      <c r="I29" s="237"/>
    </row>
    <row r="30" customFormat="false" ht="17.85" hidden="false" customHeight="true" outlineLevel="0" collapsed="false">
      <c r="A30" s="214" t="s">
        <v>932</v>
      </c>
      <c r="B30" s="215" t="s">
        <v>1619</v>
      </c>
      <c r="C30" s="246"/>
      <c r="D30" s="217" t="s">
        <v>1658</v>
      </c>
      <c r="E30" s="215" t="s">
        <v>1175</v>
      </c>
      <c r="F30" s="245"/>
      <c r="G30" s="217" t="s">
        <v>247</v>
      </c>
      <c r="H30" s="215" t="s">
        <v>1562</v>
      </c>
      <c r="I30" s="237"/>
    </row>
    <row r="31" customFormat="false" ht="17.85" hidden="false" customHeight="true" outlineLevel="0" collapsed="false">
      <c r="A31" s="214" t="s">
        <v>1196</v>
      </c>
      <c r="B31" s="215" t="s">
        <v>1175</v>
      </c>
      <c r="C31" s="246"/>
      <c r="D31" s="217" t="s">
        <v>627</v>
      </c>
      <c r="E31" s="215" t="s">
        <v>1542</v>
      </c>
      <c r="F31" s="245"/>
      <c r="G31" s="217" t="s">
        <v>247</v>
      </c>
      <c r="H31" s="215" t="s">
        <v>1581</v>
      </c>
      <c r="I31" s="237"/>
    </row>
    <row r="32" customFormat="false" ht="17.85" hidden="false" customHeight="true" outlineLevel="0" collapsed="false">
      <c r="A32" s="214" t="s">
        <v>618</v>
      </c>
      <c r="B32" s="215" t="s">
        <v>1542</v>
      </c>
      <c r="C32" s="246"/>
      <c r="D32" s="217" t="s">
        <v>357</v>
      </c>
      <c r="E32" s="215" t="s">
        <v>1549</v>
      </c>
      <c r="F32" s="245"/>
      <c r="G32" s="217" t="s">
        <v>247</v>
      </c>
      <c r="H32" s="215" t="s">
        <v>1636</v>
      </c>
      <c r="I32" s="237"/>
    </row>
    <row r="33" customFormat="false" ht="17.85" hidden="false" customHeight="true" outlineLevel="0" collapsed="false">
      <c r="A33" s="214" t="s">
        <v>618</v>
      </c>
      <c r="B33" s="215" t="s">
        <v>1614</v>
      </c>
      <c r="C33" s="246"/>
      <c r="D33" s="217" t="s">
        <v>1659</v>
      </c>
      <c r="E33" s="215" t="s">
        <v>1543</v>
      </c>
      <c r="F33" s="245"/>
      <c r="G33" s="217" t="s">
        <v>940</v>
      </c>
      <c r="H33" s="215" t="s">
        <v>1619</v>
      </c>
      <c r="I33" s="237"/>
    </row>
    <row r="34" customFormat="false" ht="17.85" hidden="false" customHeight="true" outlineLevel="0" collapsed="false">
      <c r="A34" s="214" t="s">
        <v>618</v>
      </c>
      <c r="B34" s="215" t="s">
        <v>1596</v>
      </c>
      <c r="C34" s="246"/>
      <c r="D34" s="217" t="s">
        <v>318</v>
      </c>
      <c r="E34" s="215" t="s">
        <v>1551</v>
      </c>
      <c r="F34" s="245"/>
      <c r="G34" s="217" t="s">
        <v>940</v>
      </c>
      <c r="H34" s="215" t="s">
        <v>1540</v>
      </c>
      <c r="I34" s="237"/>
    </row>
    <row r="35" customFormat="false" ht="17.85" hidden="false" customHeight="true" outlineLevel="0" collapsed="false">
      <c r="A35" s="214" t="s">
        <v>618</v>
      </c>
      <c r="B35" s="215" t="s">
        <v>1600</v>
      </c>
      <c r="C35" s="246"/>
      <c r="D35" s="217" t="s">
        <v>1660</v>
      </c>
      <c r="E35" s="215" t="s">
        <v>1549</v>
      </c>
      <c r="F35" s="245"/>
      <c r="G35" s="217" t="s">
        <v>940</v>
      </c>
      <c r="H35" s="215" t="s">
        <v>1595</v>
      </c>
      <c r="I35" s="237"/>
    </row>
    <row r="36" customFormat="false" ht="17.85" hidden="false" customHeight="true" outlineLevel="0" collapsed="false">
      <c r="A36" s="214" t="s">
        <v>1091</v>
      </c>
      <c r="B36" s="215" t="s">
        <v>1061</v>
      </c>
      <c r="C36" s="246"/>
      <c r="D36" s="217" t="s">
        <v>557</v>
      </c>
      <c r="E36" s="215" t="s">
        <v>1576</v>
      </c>
      <c r="F36" s="245"/>
      <c r="G36" s="217" t="s">
        <v>940</v>
      </c>
      <c r="H36" s="215" t="s">
        <v>1579</v>
      </c>
      <c r="I36" s="237"/>
    </row>
    <row r="37" customFormat="false" ht="17.85" hidden="false" customHeight="true" outlineLevel="0" collapsed="false">
      <c r="A37" s="214" t="s">
        <v>955</v>
      </c>
      <c r="B37" s="215" t="s">
        <v>1636</v>
      </c>
      <c r="C37" s="246"/>
      <c r="D37" s="217" t="s">
        <v>1231</v>
      </c>
      <c r="E37" s="215" t="s">
        <v>1596</v>
      </c>
      <c r="F37" s="245"/>
      <c r="G37" s="217" t="s">
        <v>940</v>
      </c>
      <c r="H37" s="215" t="s">
        <v>1552</v>
      </c>
      <c r="I37" s="237"/>
    </row>
    <row r="38" customFormat="false" ht="17.85" hidden="false" customHeight="true" outlineLevel="0" collapsed="false">
      <c r="A38" s="214" t="s">
        <v>435</v>
      </c>
      <c r="B38" s="215" t="s">
        <v>1585</v>
      </c>
      <c r="C38" s="246"/>
      <c r="D38" s="218" t="n">
        <v>92000</v>
      </c>
      <c r="E38" s="215"/>
      <c r="F38" s="245"/>
      <c r="G38" s="217" t="s">
        <v>249</v>
      </c>
      <c r="H38" s="215" t="s">
        <v>1543</v>
      </c>
      <c r="I38" s="237"/>
    </row>
    <row r="39" customFormat="false" ht="17.85" hidden="false" customHeight="true" outlineLevel="0" collapsed="false">
      <c r="A39" s="214" t="s">
        <v>387</v>
      </c>
      <c r="B39" s="215" t="s">
        <v>1563</v>
      </c>
      <c r="C39" s="246"/>
      <c r="D39" s="217" t="s">
        <v>389</v>
      </c>
      <c r="E39" s="215" t="s">
        <v>1563</v>
      </c>
      <c r="F39" s="245"/>
      <c r="G39" s="217" t="s">
        <v>391</v>
      </c>
      <c r="H39" s="215" t="s">
        <v>1563</v>
      </c>
      <c r="I39" s="237"/>
    </row>
    <row r="40" customFormat="false" ht="17.85" hidden="false" customHeight="true" outlineLevel="0" collapsed="false">
      <c r="A40" s="214" t="s">
        <v>387</v>
      </c>
      <c r="B40" s="215" t="s">
        <v>1546</v>
      </c>
      <c r="C40" s="246"/>
      <c r="D40" s="217" t="s">
        <v>1482</v>
      </c>
      <c r="E40" s="215" t="s">
        <v>1579</v>
      </c>
      <c r="F40" s="245"/>
      <c r="G40" s="217" t="s">
        <v>1405</v>
      </c>
      <c r="H40" s="215" t="s">
        <v>1600</v>
      </c>
      <c r="I40" s="237"/>
    </row>
    <row r="41" customFormat="false" ht="17.85" hidden="false" customHeight="true" outlineLevel="0" collapsed="false">
      <c r="A41" s="214" t="s">
        <v>387</v>
      </c>
      <c r="B41" s="215" t="s">
        <v>1576</v>
      </c>
      <c r="C41" s="246"/>
      <c r="D41" s="217" t="s">
        <v>1403</v>
      </c>
      <c r="E41" s="215" t="s">
        <v>1600</v>
      </c>
      <c r="F41" s="245"/>
      <c r="G41" s="217" t="s">
        <v>361</v>
      </c>
      <c r="H41" s="215" t="s">
        <v>1549</v>
      </c>
      <c r="I41" s="237"/>
    </row>
    <row r="42" customFormat="false" ht="17.85" hidden="false" customHeight="true" outlineLevel="0" collapsed="false">
      <c r="A42" s="222" t="s">
        <v>506</v>
      </c>
      <c r="B42" s="223" t="s">
        <v>1546</v>
      </c>
      <c r="C42" s="259"/>
      <c r="D42" s="217" t="s">
        <v>243</v>
      </c>
      <c r="E42" s="215" t="s">
        <v>1543</v>
      </c>
      <c r="F42" s="260"/>
      <c r="G42" s="225" t="s">
        <v>361</v>
      </c>
      <c r="H42" s="223" t="s">
        <v>1553</v>
      </c>
      <c r="I42" s="240"/>
    </row>
    <row r="43" customFormat="false" ht="18" hidden="false" customHeight="false" outlineLevel="0" collapsed="false">
      <c r="D43" s="261"/>
      <c r="E43" s="262"/>
      <c r="G43" s="228"/>
      <c r="H43" s="229"/>
    </row>
    <row r="44" customFormat="false" ht="17.25" hidden="false" customHeight="false" outlineLevel="0" collapsed="false">
      <c r="G44" s="263"/>
      <c r="H44" s="264"/>
      <c r="I44" s="23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0" activeCellId="0" sqref="G10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93" width="19.21"/>
    <col collapsed="false" customWidth="true" hidden="false" outlineLevel="0" max="2" min="2" style="193" width="6.1"/>
    <col collapsed="false" customWidth="true" hidden="false" outlineLevel="0" max="3" min="3" style="193" width="5.66"/>
    <col collapsed="false" customWidth="true" hidden="false" outlineLevel="0" max="4" min="4" style="193" width="19.21"/>
    <col collapsed="false" customWidth="true" hidden="false" outlineLevel="0" max="5" min="5" style="193" width="6.1"/>
    <col collapsed="false" customWidth="true" hidden="false" outlineLevel="0" max="6" min="6" style="193" width="5.66"/>
    <col collapsed="false" customWidth="true" hidden="false" outlineLevel="0" max="7" min="7" style="193" width="19.21"/>
    <col collapsed="false" customWidth="true" hidden="false" outlineLevel="0" max="8" min="8" style="193" width="6.1"/>
    <col collapsed="false" customWidth="true" hidden="false" outlineLevel="0" max="9" min="9" style="193" width="5.66"/>
    <col collapsed="false" customWidth="false" hidden="false" outlineLevel="0" max="257" min="10" style="193" width="8.88"/>
  </cols>
  <sheetData>
    <row r="1" customFormat="false" ht="51.75" hidden="false" customHeight="false" outlineLevel="0" collapsed="false">
      <c r="A1" s="195" t="s">
        <v>1535</v>
      </c>
      <c r="B1" s="196"/>
      <c r="C1" s="196"/>
      <c r="D1" s="197"/>
      <c r="E1" s="197"/>
      <c r="F1" s="197"/>
      <c r="G1" s="196"/>
      <c r="H1" s="196"/>
      <c r="I1" s="196"/>
    </row>
    <row r="2" customFormat="false" ht="18.75" hidden="false" customHeight="false" outlineLevel="0" collapsed="false">
      <c r="A2" s="249" t="s">
        <v>1536</v>
      </c>
      <c r="B2" s="250" t="s">
        <v>1537</v>
      </c>
      <c r="C2" s="251"/>
      <c r="D2" s="252" t="s">
        <v>1538</v>
      </c>
      <c r="E2" s="250" t="s">
        <v>1537</v>
      </c>
      <c r="F2" s="253"/>
      <c r="G2" s="254" t="s">
        <v>1538</v>
      </c>
      <c r="H2" s="255" t="s">
        <v>1537</v>
      </c>
      <c r="I2" s="256"/>
    </row>
    <row r="3" customFormat="false" ht="17.85" hidden="false" customHeight="true" outlineLevel="0" collapsed="false">
      <c r="A3" s="230" t="s">
        <v>361</v>
      </c>
      <c r="B3" s="212" t="s">
        <v>1572</v>
      </c>
      <c r="C3" s="257"/>
      <c r="D3" s="211" t="s">
        <v>195</v>
      </c>
      <c r="E3" s="212" t="s">
        <v>1547</v>
      </c>
      <c r="F3" s="245"/>
      <c r="G3" s="265"/>
      <c r="H3" s="266"/>
      <c r="I3" s="237"/>
    </row>
    <row r="4" customFormat="false" ht="17.85" hidden="false" customHeight="true" outlineLevel="0" collapsed="false">
      <c r="A4" s="214" t="s">
        <v>361</v>
      </c>
      <c r="B4" s="215" t="s">
        <v>1542</v>
      </c>
      <c r="C4" s="258"/>
      <c r="D4" s="217" t="s">
        <v>195</v>
      </c>
      <c r="E4" s="215" t="s">
        <v>1562</v>
      </c>
      <c r="F4" s="245"/>
      <c r="G4" s="267"/>
      <c r="H4" s="268"/>
      <c r="I4" s="237"/>
    </row>
    <row r="5" customFormat="false" ht="17.85" hidden="false" customHeight="true" outlineLevel="0" collapsed="false">
      <c r="A5" s="214" t="s">
        <v>251</v>
      </c>
      <c r="B5" s="215" t="s">
        <v>1543</v>
      </c>
      <c r="C5" s="258"/>
      <c r="D5" s="217" t="s">
        <v>363</v>
      </c>
      <c r="E5" s="215" t="s">
        <v>1549</v>
      </c>
      <c r="F5" s="245"/>
      <c r="G5" s="267"/>
      <c r="H5" s="268"/>
      <c r="I5" s="237"/>
    </row>
    <row r="6" customFormat="false" ht="17.85" hidden="false" customHeight="true" outlineLevel="0" collapsed="false">
      <c r="A6" s="214" t="s">
        <v>251</v>
      </c>
      <c r="B6" s="215" t="s">
        <v>1560</v>
      </c>
      <c r="C6" s="258"/>
      <c r="D6" s="217" t="s">
        <v>370</v>
      </c>
      <c r="E6" s="215" t="s">
        <v>1549</v>
      </c>
      <c r="F6" s="245"/>
      <c r="G6" s="267"/>
      <c r="H6" s="268"/>
      <c r="I6" s="237"/>
    </row>
    <row r="7" customFormat="false" ht="17.85" hidden="false" customHeight="true" outlineLevel="0" collapsed="false">
      <c r="A7" s="214" t="s">
        <v>587</v>
      </c>
      <c r="B7" s="215" t="s">
        <v>1572</v>
      </c>
      <c r="C7" s="258"/>
      <c r="D7" s="217" t="s">
        <v>630</v>
      </c>
      <c r="E7" s="215" t="s">
        <v>1542</v>
      </c>
      <c r="F7" s="245"/>
      <c r="G7" s="267"/>
      <c r="H7" s="268"/>
      <c r="I7" s="237"/>
    </row>
    <row r="8" customFormat="false" ht="17.85" hidden="false" customHeight="true" outlineLevel="0" collapsed="false">
      <c r="A8" s="214" t="s">
        <v>559</v>
      </c>
      <c r="B8" s="215" t="s">
        <v>1576</v>
      </c>
      <c r="C8" s="258"/>
      <c r="D8" s="217" t="s">
        <v>630</v>
      </c>
      <c r="E8" s="215" t="s">
        <v>1600</v>
      </c>
      <c r="F8" s="245"/>
      <c r="G8" s="267"/>
      <c r="H8" s="268"/>
      <c r="I8" s="237"/>
    </row>
    <row r="9" customFormat="false" ht="17.85" hidden="false" customHeight="true" outlineLevel="0" collapsed="false">
      <c r="A9" s="214" t="s">
        <v>662</v>
      </c>
      <c r="B9" s="215" t="s">
        <v>1539</v>
      </c>
      <c r="C9" s="258"/>
      <c r="D9" s="217" t="s">
        <v>365</v>
      </c>
      <c r="E9" s="215" t="s">
        <v>1549</v>
      </c>
      <c r="F9" s="245"/>
      <c r="G9" s="267"/>
      <c r="H9" s="268"/>
      <c r="I9" s="237"/>
    </row>
    <row r="10" customFormat="false" ht="17.85" hidden="false" customHeight="true" outlineLevel="0" collapsed="false">
      <c r="A10" s="220" t="n">
        <v>95000</v>
      </c>
      <c r="B10" s="215"/>
      <c r="C10" s="258"/>
      <c r="D10" s="217" t="s">
        <v>253</v>
      </c>
      <c r="E10" s="215" t="s">
        <v>1543</v>
      </c>
      <c r="F10" s="245"/>
      <c r="G10" s="267"/>
      <c r="H10" s="268"/>
      <c r="I10" s="237"/>
    </row>
    <row r="11" customFormat="false" ht="17.85" hidden="false" customHeight="true" outlineLevel="0" collapsed="false">
      <c r="A11" s="214" t="s">
        <v>1308</v>
      </c>
      <c r="B11" s="215" t="s">
        <v>1570</v>
      </c>
      <c r="C11" s="258"/>
      <c r="D11" s="217" t="s">
        <v>253</v>
      </c>
      <c r="E11" s="215" t="s">
        <v>1549</v>
      </c>
      <c r="F11" s="245"/>
      <c r="G11" s="269"/>
      <c r="H11" s="268"/>
      <c r="I11" s="237"/>
    </row>
    <row r="12" customFormat="false" ht="17.85" hidden="false" customHeight="true" outlineLevel="0" collapsed="false">
      <c r="A12" s="214" t="s">
        <v>1308</v>
      </c>
      <c r="B12" s="215" t="s">
        <v>1540</v>
      </c>
      <c r="C12" s="246"/>
      <c r="D12" s="217" t="s">
        <v>368</v>
      </c>
      <c r="E12" s="215" t="s">
        <v>1549</v>
      </c>
      <c r="F12" s="245"/>
      <c r="G12" s="267"/>
      <c r="H12" s="268"/>
      <c r="I12" s="237"/>
    </row>
    <row r="13" customFormat="false" ht="17.85" hidden="false" customHeight="true" outlineLevel="0" collapsed="false">
      <c r="A13" s="214" t="s">
        <v>1310</v>
      </c>
      <c r="B13" s="215" t="s">
        <v>1570</v>
      </c>
      <c r="C13" s="246"/>
      <c r="D13" s="217" t="s">
        <v>632</v>
      </c>
      <c r="E13" s="215" t="s">
        <v>1542</v>
      </c>
      <c r="F13" s="245"/>
      <c r="G13" s="267"/>
      <c r="H13" s="268"/>
      <c r="I13" s="237"/>
    </row>
    <row r="14" customFormat="false" ht="17.85" hidden="false" customHeight="true" outlineLevel="0" collapsed="false">
      <c r="A14" s="214" t="s">
        <v>1310</v>
      </c>
      <c r="B14" s="215" t="s">
        <v>1540</v>
      </c>
      <c r="C14" s="246"/>
      <c r="D14" s="217" t="s">
        <v>589</v>
      </c>
      <c r="E14" s="215" t="s">
        <v>1572</v>
      </c>
      <c r="F14" s="245"/>
      <c r="G14" s="267"/>
      <c r="H14" s="268"/>
      <c r="I14" s="237"/>
    </row>
    <row r="15" customFormat="false" ht="17.85" hidden="false" customHeight="true" outlineLevel="0" collapsed="false">
      <c r="A15" s="214" t="s">
        <v>1310</v>
      </c>
      <c r="B15" s="215" t="s">
        <v>1552</v>
      </c>
      <c r="C15" s="246"/>
      <c r="D15" s="217" t="s">
        <v>591</v>
      </c>
      <c r="E15" s="215" t="s">
        <v>1572</v>
      </c>
      <c r="F15" s="245"/>
      <c r="G15" s="267"/>
      <c r="H15" s="268"/>
      <c r="I15" s="237"/>
    </row>
    <row r="16" customFormat="false" ht="17.85" hidden="false" customHeight="true" outlineLevel="0" collapsed="false">
      <c r="A16" s="214" t="s">
        <v>213</v>
      </c>
      <c r="B16" s="215" t="s">
        <v>1547</v>
      </c>
      <c r="C16" s="246"/>
      <c r="D16" s="217" t="s">
        <v>593</v>
      </c>
      <c r="E16" s="215" t="s">
        <v>1572</v>
      </c>
      <c r="F16" s="245"/>
      <c r="G16" s="267"/>
      <c r="H16" s="268"/>
      <c r="I16" s="237"/>
    </row>
    <row r="17" customFormat="false" ht="17.85" hidden="false" customHeight="true" outlineLevel="0" collapsed="false">
      <c r="A17" s="214" t="s">
        <v>1361</v>
      </c>
      <c r="B17" s="215" t="s">
        <v>1544</v>
      </c>
      <c r="C17" s="246"/>
      <c r="D17" s="217" t="s">
        <v>1141</v>
      </c>
      <c r="E17" s="215" t="s">
        <v>1614</v>
      </c>
      <c r="F17" s="245"/>
      <c r="G17" s="267"/>
      <c r="H17" s="268"/>
      <c r="I17" s="237"/>
    </row>
    <row r="18" customFormat="false" ht="17.85" hidden="false" customHeight="true" outlineLevel="0" collapsed="false">
      <c r="A18" s="214" t="s">
        <v>1407</v>
      </c>
      <c r="B18" s="215" t="s">
        <v>1600</v>
      </c>
      <c r="C18" s="246"/>
      <c r="D18" s="217" t="s">
        <v>1143</v>
      </c>
      <c r="E18" s="215" t="s">
        <v>1614</v>
      </c>
      <c r="F18" s="245"/>
      <c r="G18" s="267"/>
      <c r="H18" s="268"/>
      <c r="I18" s="237"/>
    </row>
    <row r="19" customFormat="false" ht="17.85" hidden="false" customHeight="true" outlineLevel="0" collapsed="false">
      <c r="A19" s="214" t="s">
        <v>1409</v>
      </c>
      <c r="B19" s="215" t="s">
        <v>1600</v>
      </c>
      <c r="C19" s="246"/>
      <c r="D19" s="217" t="s">
        <v>518</v>
      </c>
      <c r="E19" s="215" t="s">
        <v>1598</v>
      </c>
      <c r="F19" s="245"/>
      <c r="G19" s="267"/>
      <c r="H19" s="268"/>
      <c r="I19" s="237"/>
    </row>
    <row r="20" customFormat="false" ht="17.85" hidden="false" customHeight="true" outlineLevel="0" collapsed="false">
      <c r="A20" s="214" t="s">
        <v>1233</v>
      </c>
      <c r="B20" s="215" t="s">
        <v>1596</v>
      </c>
      <c r="C20" s="246"/>
      <c r="D20" s="218" t="n">
        <v>98000</v>
      </c>
      <c r="E20" s="215"/>
      <c r="F20" s="245"/>
      <c r="G20" s="267"/>
      <c r="H20" s="268"/>
      <c r="I20" s="237"/>
    </row>
    <row r="21" customFormat="false" ht="17.85" hidden="false" customHeight="true" outlineLevel="0" collapsed="false">
      <c r="A21" s="214" t="s">
        <v>1235</v>
      </c>
      <c r="B21" s="215" t="s">
        <v>1596</v>
      </c>
      <c r="C21" s="246"/>
      <c r="D21" s="217" t="s">
        <v>1329</v>
      </c>
      <c r="E21" s="215" t="s">
        <v>1587</v>
      </c>
      <c r="F21" s="245"/>
      <c r="G21" s="267"/>
      <c r="H21" s="268"/>
      <c r="I21" s="237"/>
    </row>
    <row r="22" customFormat="false" ht="17.85" hidden="false" customHeight="true" outlineLevel="0" collapsed="false">
      <c r="A22" s="214" t="s">
        <v>330</v>
      </c>
      <c r="B22" s="215" t="s">
        <v>1560</v>
      </c>
      <c r="C22" s="246"/>
      <c r="D22" s="217" t="s">
        <v>1329</v>
      </c>
      <c r="E22" s="215" t="s">
        <v>1579</v>
      </c>
      <c r="F22" s="245"/>
      <c r="G22" s="267"/>
      <c r="H22" s="268"/>
      <c r="I22" s="237"/>
    </row>
    <row r="23" customFormat="false" ht="17.85" hidden="false" customHeight="true" outlineLevel="0" collapsed="false">
      <c r="A23" s="214" t="s">
        <v>330</v>
      </c>
      <c r="B23" s="215" t="s">
        <v>1579</v>
      </c>
      <c r="C23" s="246"/>
      <c r="D23" s="218" t="s">
        <v>1661</v>
      </c>
      <c r="E23" s="215"/>
      <c r="F23" s="245"/>
      <c r="G23" s="267"/>
      <c r="H23" s="268"/>
      <c r="I23" s="237"/>
    </row>
    <row r="24" customFormat="false" ht="17.85" hidden="false" customHeight="true" outlineLevel="0" collapsed="false">
      <c r="A24" s="214" t="s">
        <v>885</v>
      </c>
      <c r="B24" s="215" t="s">
        <v>1619</v>
      </c>
      <c r="C24" s="246"/>
      <c r="D24" s="217" t="s">
        <v>534</v>
      </c>
      <c r="E24" s="215" t="s">
        <v>1576</v>
      </c>
      <c r="F24" s="245"/>
      <c r="G24" s="267"/>
      <c r="H24" s="268"/>
      <c r="I24" s="237"/>
    </row>
    <row r="25" customFormat="false" ht="17.85" hidden="false" customHeight="true" outlineLevel="0" collapsed="false">
      <c r="A25" s="214" t="s">
        <v>885</v>
      </c>
      <c r="B25" s="215" t="s">
        <v>1634</v>
      </c>
      <c r="C25" s="246"/>
      <c r="D25" s="218" t="s">
        <v>1662</v>
      </c>
      <c r="E25" s="215"/>
      <c r="F25" s="245"/>
      <c r="G25" s="267"/>
      <c r="H25" s="268"/>
      <c r="I25" s="237"/>
    </row>
    <row r="26" customFormat="false" ht="17.85" hidden="false" customHeight="true" outlineLevel="0" collapsed="false">
      <c r="A26" s="214" t="s">
        <v>885</v>
      </c>
      <c r="B26" s="215" t="s">
        <v>1552</v>
      </c>
      <c r="C26" s="246"/>
      <c r="D26" s="217" t="s">
        <v>302</v>
      </c>
      <c r="E26" s="215" t="s">
        <v>1551</v>
      </c>
      <c r="F26" s="245"/>
      <c r="G26" s="267"/>
      <c r="H26" s="268"/>
      <c r="I26" s="237"/>
    </row>
    <row r="27" customFormat="false" ht="17.85" hidden="false" customHeight="true" outlineLevel="0" collapsed="false">
      <c r="A27" s="214" t="s">
        <v>885</v>
      </c>
      <c r="B27" s="215" t="s">
        <v>1552</v>
      </c>
      <c r="C27" s="246"/>
      <c r="D27" s="217" t="s">
        <v>404</v>
      </c>
      <c r="E27" s="215" t="s">
        <v>1562</v>
      </c>
      <c r="F27" s="245"/>
      <c r="G27" s="267"/>
      <c r="H27" s="268"/>
      <c r="I27" s="237"/>
    </row>
    <row r="28" customFormat="false" ht="17.85" hidden="false" customHeight="true" outlineLevel="0" collapsed="false">
      <c r="A28" s="214" t="s">
        <v>1488</v>
      </c>
      <c r="B28" s="215" t="s">
        <v>1579</v>
      </c>
      <c r="C28" s="246"/>
      <c r="D28" s="218" t="s">
        <v>1663</v>
      </c>
      <c r="E28" s="215"/>
      <c r="F28" s="245"/>
      <c r="G28" s="267"/>
      <c r="H28" s="268"/>
      <c r="I28" s="237"/>
    </row>
    <row r="29" customFormat="false" ht="17.85" hidden="false" customHeight="true" outlineLevel="0" collapsed="false">
      <c r="A29" s="214" t="s">
        <v>1237</v>
      </c>
      <c r="B29" s="215" t="s">
        <v>1596</v>
      </c>
      <c r="C29" s="246"/>
      <c r="D29" s="217" t="s">
        <v>258</v>
      </c>
      <c r="E29" s="215" t="s">
        <v>1543</v>
      </c>
      <c r="F29" s="245"/>
      <c r="G29" s="267"/>
      <c r="H29" s="268"/>
      <c r="I29" s="237"/>
    </row>
    <row r="30" customFormat="false" ht="17.85" hidden="false" customHeight="true" outlineLevel="0" collapsed="false">
      <c r="A30" s="214" t="s">
        <v>1490</v>
      </c>
      <c r="B30" s="215" t="s">
        <v>1579</v>
      </c>
      <c r="C30" s="246"/>
      <c r="D30" s="218" t="s">
        <v>1664</v>
      </c>
      <c r="E30" s="215"/>
      <c r="F30" s="245"/>
      <c r="G30" s="267"/>
      <c r="H30" s="268"/>
      <c r="I30" s="237"/>
    </row>
    <row r="31" customFormat="false" ht="17.85" hidden="false" customHeight="true" outlineLevel="0" collapsed="false">
      <c r="A31" s="214" t="s">
        <v>1492</v>
      </c>
      <c r="B31" s="215" t="s">
        <v>1579</v>
      </c>
      <c r="C31" s="246"/>
      <c r="D31" s="217" t="s">
        <v>1185</v>
      </c>
      <c r="E31" s="215" t="s">
        <v>1175</v>
      </c>
      <c r="F31" s="245"/>
      <c r="G31" s="267"/>
      <c r="H31" s="268"/>
      <c r="I31" s="237"/>
    </row>
    <row r="32" customFormat="false" ht="17.85" hidden="false" customHeight="true" outlineLevel="0" collapsed="false">
      <c r="A32" s="214" t="s">
        <v>1424</v>
      </c>
      <c r="B32" s="215" t="s">
        <v>1611</v>
      </c>
      <c r="C32" s="246"/>
      <c r="D32" s="217" t="s">
        <v>1185</v>
      </c>
      <c r="E32" s="215" t="s">
        <v>1596</v>
      </c>
      <c r="F32" s="245"/>
      <c r="G32" s="267"/>
      <c r="H32" s="268"/>
      <c r="I32" s="237"/>
    </row>
    <row r="33" customFormat="false" ht="17.85" hidden="false" customHeight="true" outlineLevel="0" collapsed="false">
      <c r="A33" s="214" t="s">
        <v>784</v>
      </c>
      <c r="B33" s="215" t="s">
        <v>1581</v>
      </c>
      <c r="C33" s="246"/>
      <c r="D33" s="218" t="s">
        <v>1665</v>
      </c>
      <c r="E33" s="215"/>
      <c r="F33" s="245"/>
      <c r="G33" s="267"/>
      <c r="H33" s="268"/>
      <c r="I33" s="237"/>
    </row>
    <row r="34" customFormat="false" ht="17.85" hidden="false" customHeight="true" outlineLevel="0" collapsed="false">
      <c r="A34" s="220" t="n">
        <v>96000</v>
      </c>
      <c r="B34" s="215"/>
      <c r="C34" s="246"/>
      <c r="D34" s="217" t="s">
        <v>1666</v>
      </c>
      <c r="E34" s="215" t="s">
        <v>1587</v>
      </c>
      <c r="F34" s="245"/>
      <c r="G34" s="267"/>
      <c r="H34" s="268"/>
      <c r="I34" s="237"/>
    </row>
    <row r="35" customFormat="false" ht="17.85" hidden="false" customHeight="true" outlineLevel="0" collapsed="false">
      <c r="A35" s="214" t="s">
        <v>409</v>
      </c>
      <c r="B35" s="215" t="s">
        <v>1562</v>
      </c>
      <c r="C35" s="246"/>
      <c r="D35" s="267"/>
      <c r="E35" s="268"/>
      <c r="F35" s="245"/>
      <c r="G35" s="267"/>
      <c r="H35" s="268"/>
      <c r="I35" s="237"/>
    </row>
    <row r="36" customFormat="false" ht="17.85" hidden="false" customHeight="true" outlineLevel="0" collapsed="false">
      <c r="A36" s="214" t="s">
        <v>409</v>
      </c>
      <c r="B36" s="215" t="s">
        <v>1600</v>
      </c>
      <c r="C36" s="246"/>
      <c r="D36" s="267"/>
      <c r="E36" s="268"/>
      <c r="F36" s="245"/>
      <c r="G36" s="267"/>
      <c r="H36" s="268"/>
      <c r="I36" s="237"/>
    </row>
    <row r="37" customFormat="false" ht="17.85" hidden="false" customHeight="true" outlineLevel="0" collapsed="false">
      <c r="A37" s="214" t="s">
        <v>516</v>
      </c>
      <c r="B37" s="215" t="s">
        <v>1598</v>
      </c>
      <c r="C37" s="246"/>
      <c r="D37" s="267"/>
      <c r="E37" s="268"/>
      <c r="F37" s="245"/>
      <c r="G37" s="269"/>
      <c r="H37" s="268"/>
      <c r="I37" s="237"/>
    </row>
    <row r="38" customFormat="false" ht="17.85" hidden="false" customHeight="true" outlineLevel="0" collapsed="false">
      <c r="A38" s="214" t="s">
        <v>443</v>
      </c>
      <c r="B38" s="215" t="s">
        <v>1585</v>
      </c>
      <c r="C38" s="246"/>
      <c r="D38" s="267"/>
      <c r="E38" s="268"/>
      <c r="F38" s="245"/>
      <c r="G38" s="267"/>
      <c r="H38" s="268"/>
      <c r="I38" s="237"/>
    </row>
    <row r="39" customFormat="false" ht="17.85" hidden="false" customHeight="true" outlineLevel="0" collapsed="false">
      <c r="A39" s="214" t="s">
        <v>393</v>
      </c>
      <c r="B39" s="215" t="s">
        <v>1563</v>
      </c>
      <c r="C39" s="246"/>
      <c r="D39" s="267"/>
      <c r="E39" s="268"/>
      <c r="F39" s="245"/>
      <c r="G39" s="267"/>
      <c r="H39" s="268"/>
      <c r="I39" s="237"/>
    </row>
    <row r="40" customFormat="false" ht="17.85" hidden="false" customHeight="true" outlineLevel="0" collapsed="false">
      <c r="A40" s="214" t="s">
        <v>395</v>
      </c>
      <c r="B40" s="215" t="s">
        <v>1563</v>
      </c>
      <c r="C40" s="246"/>
      <c r="D40" s="267"/>
      <c r="E40" s="268"/>
      <c r="F40" s="245"/>
      <c r="G40" s="270"/>
      <c r="H40" s="268"/>
      <c r="I40" s="237"/>
    </row>
    <row r="41" customFormat="false" ht="17.85" hidden="false" customHeight="true" outlineLevel="0" collapsed="false">
      <c r="A41" s="214" t="s">
        <v>395</v>
      </c>
      <c r="B41" s="215" t="s">
        <v>1557</v>
      </c>
      <c r="C41" s="246"/>
      <c r="D41" s="267"/>
      <c r="E41" s="268"/>
      <c r="F41" s="245"/>
      <c r="G41" s="267"/>
      <c r="H41" s="268"/>
      <c r="I41" s="237"/>
    </row>
    <row r="42" customFormat="false" ht="17.85" hidden="false" customHeight="true" outlineLevel="0" collapsed="false">
      <c r="A42" s="222" t="s">
        <v>195</v>
      </c>
      <c r="B42" s="223" t="s">
        <v>1556</v>
      </c>
      <c r="C42" s="259"/>
      <c r="D42" s="267"/>
      <c r="E42" s="268"/>
      <c r="F42" s="260"/>
      <c r="G42" s="271"/>
      <c r="H42" s="272"/>
      <c r="I42" s="240"/>
    </row>
    <row r="43" customFormat="false" ht="18" hidden="false" customHeight="false" outlineLevel="0" collapsed="false">
      <c r="D43" s="261"/>
      <c r="E43" s="262"/>
      <c r="G43" s="228"/>
      <c r="H43" s="229"/>
    </row>
    <row r="44" customFormat="false" ht="17.25" hidden="false" customHeight="false" outlineLevel="0" collapsed="false">
      <c r="G44" s="263"/>
      <c r="H44" s="264"/>
      <c r="I44" s="23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273" width="5.76"/>
    <col collapsed="false" customWidth="true" hidden="false" outlineLevel="0" max="2" min="2" style="274" width="9.21"/>
    <col collapsed="false" customWidth="true" hidden="false" outlineLevel="0" max="3" min="3" style="274" width="21.77"/>
    <col collapsed="false" customWidth="true" hidden="false" outlineLevel="0" max="4" min="4" style="274" width="30.43"/>
    <col collapsed="false" customWidth="true" hidden="false" outlineLevel="0" max="5" min="5" style="274" width="21.66"/>
    <col collapsed="false" customWidth="true" hidden="false" outlineLevel="0" max="6" min="6" style="274" width="17.88"/>
    <col collapsed="false" customWidth="true" hidden="false" outlineLevel="0" max="7" min="7" style="274" width="20.88"/>
    <col collapsed="false" customWidth="false" hidden="false" outlineLevel="0" max="257" min="8" style="274" width="8.99"/>
  </cols>
  <sheetData>
    <row r="1" customFormat="false" ht="15.75" hidden="false" customHeight="false" outlineLevel="0" collapsed="false">
      <c r="A1" s="275"/>
      <c r="B1" s="275"/>
      <c r="C1" s="275"/>
      <c r="D1" s="275"/>
      <c r="E1" s="275"/>
      <c r="F1" s="275"/>
      <c r="G1" s="275"/>
    </row>
    <row r="2" customFormat="false" ht="15.75" hidden="false" customHeight="false" outlineLevel="0" collapsed="false">
      <c r="A2" s="276" t="s">
        <v>1667</v>
      </c>
      <c r="B2" s="277" t="s">
        <v>1668</v>
      </c>
      <c r="C2" s="277" t="s">
        <v>1669</v>
      </c>
      <c r="D2" s="277" t="s">
        <v>185</v>
      </c>
      <c r="E2" s="277" t="s">
        <v>1670</v>
      </c>
      <c r="F2" s="277" t="s">
        <v>1671</v>
      </c>
      <c r="G2" s="278" t="s">
        <v>1672</v>
      </c>
    </row>
    <row r="3" customFormat="false" ht="15" hidden="false" customHeight="false" outlineLevel="0" collapsed="false">
      <c r="A3" s="279" t="n">
        <v>1</v>
      </c>
      <c r="B3" s="280" t="s">
        <v>1673</v>
      </c>
      <c r="C3" s="280"/>
      <c r="D3" s="281" t="s">
        <v>1674</v>
      </c>
      <c r="E3" s="282" t="s">
        <v>197</v>
      </c>
      <c r="F3" s="283"/>
      <c r="G3" s="284"/>
    </row>
    <row r="4" customFormat="false" ht="15" hidden="false" customHeight="false" outlineLevel="0" collapsed="false">
      <c r="A4" s="279" t="n">
        <v>2</v>
      </c>
      <c r="B4" s="280" t="s">
        <v>1675</v>
      </c>
      <c r="C4" s="280"/>
      <c r="D4" s="281" t="s">
        <v>1676</v>
      </c>
      <c r="E4" s="285" t="s">
        <v>226</v>
      </c>
      <c r="F4" s="280"/>
      <c r="G4" s="284"/>
    </row>
    <row r="5" customFormat="false" ht="15" hidden="false" customHeight="false" outlineLevel="0" collapsed="false">
      <c r="A5" s="279" t="n">
        <v>3</v>
      </c>
      <c r="B5" s="280" t="s">
        <v>1677</v>
      </c>
      <c r="C5" s="280"/>
      <c r="D5" s="281" t="s">
        <v>1678</v>
      </c>
      <c r="E5" s="285" t="s">
        <v>228</v>
      </c>
      <c r="F5" s="280"/>
      <c r="G5" s="284"/>
    </row>
    <row r="6" customFormat="false" ht="15" hidden="false" customHeight="false" outlineLevel="0" collapsed="false">
      <c r="A6" s="279" t="n">
        <v>4</v>
      </c>
      <c r="B6" s="280" t="s">
        <v>1679</v>
      </c>
      <c r="C6" s="280"/>
      <c r="D6" s="281" t="s">
        <v>1680</v>
      </c>
      <c r="E6" s="285" t="s">
        <v>230</v>
      </c>
      <c r="F6" s="280"/>
      <c r="G6" s="284"/>
    </row>
    <row r="7" customFormat="false" ht="15" hidden="false" customHeight="false" outlineLevel="0" collapsed="false">
      <c r="A7" s="279" t="n">
        <v>5</v>
      </c>
      <c r="B7" s="280" t="s">
        <v>1681</v>
      </c>
      <c r="C7" s="280" t="s">
        <v>234</v>
      </c>
      <c r="D7" s="281" t="s">
        <v>1682</v>
      </c>
      <c r="E7" s="285" t="s">
        <v>235</v>
      </c>
      <c r="F7" s="280" t="s">
        <v>1683</v>
      </c>
      <c r="G7" s="284"/>
    </row>
    <row r="8" customFormat="false" ht="15" hidden="false" customHeight="false" outlineLevel="0" collapsed="false">
      <c r="A8" s="279" t="n">
        <v>6</v>
      </c>
      <c r="B8" s="280" t="s">
        <v>1684</v>
      </c>
      <c r="C8" s="280"/>
      <c r="D8" s="281" t="s">
        <v>1685</v>
      </c>
      <c r="E8" s="285" t="s">
        <v>237</v>
      </c>
      <c r="F8" s="280"/>
      <c r="G8" s="284"/>
    </row>
    <row r="9" customFormat="false" ht="15" hidden="false" customHeight="false" outlineLevel="0" collapsed="false">
      <c r="A9" s="279" t="n">
        <v>7</v>
      </c>
      <c r="B9" s="280" t="s">
        <v>1686</v>
      </c>
      <c r="C9" s="280"/>
      <c r="D9" s="281" t="s">
        <v>1687</v>
      </c>
      <c r="E9" s="285" t="s">
        <v>241</v>
      </c>
      <c r="F9" s="280"/>
      <c r="G9" s="284"/>
    </row>
    <row r="10" customFormat="false" ht="15" hidden="false" customHeight="false" outlineLevel="0" collapsed="false">
      <c r="A10" s="279" t="n">
        <v>8</v>
      </c>
      <c r="B10" s="280" t="s">
        <v>1688</v>
      </c>
      <c r="C10" s="280" t="s">
        <v>268</v>
      </c>
      <c r="D10" s="281" t="s">
        <v>1689</v>
      </c>
      <c r="E10" s="285" t="s">
        <v>271</v>
      </c>
      <c r="F10" s="280"/>
      <c r="G10" s="284"/>
    </row>
    <row r="11" customFormat="false" ht="15" hidden="false" customHeight="false" outlineLevel="0" collapsed="false">
      <c r="A11" s="279" t="n">
        <v>9</v>
      </c>
      <c r="B11" s="280" t="s">
        <v>1690</v>
      </c>
      <c r="C11" s="280"/>
      <c r="D11" s="281" t="s">
        <v>1691</v>
      </c>
      <c r="E11" s="285" t="s">
        <v>277</v>
      </c>
      <c r="F11" s="280"/>
      <c r="G11" s="284"/>
    </row>
    <row r="12" customFormat="false" ht="15" hidden="false" customHeight="false" outlineLevel="0" collapsed="false">
      <c r="A12" s="279" t="n">
        <v>10</v>
      </c>
      <c r="B12" s="280" t="s">
        <v>1692</v>
      </c>
      <c r="C12" s="280"/>
      <c r="D12" s="281" t="s">
        <v>1693</v>
      </c>
      <c r="E12" s="285" t="s">
        <v>291</v>
      </c>
      <c r="F12" s="280"/>
      <c r="G12" s="284"/>
    </row>
    <row r="13" customFormat="false" ht="15" hidden="false" customHeight="false" outlineLevel="0" collapsed="false">
      <c r="A13" s="279" t="n">
        <v>11</v>
      </c>
      <c r="B13" s="280" t="s">
        <v>1694</v>
      </c>
      <c r="C13" s="280" t="s">
        <v>295</v>
      </c>
      <c r="D13" s="281" t="s">
        <v>1695</v>
      </c>
      <c r="E13" s="285" t="s">
        <v>296</v>
      </c>
      <c r="F13" s="280"/>
      <c r="G13" s="284"/>
    </row>
    <row r="14" customFormat="false" ht="15" hidden="false" customHeight="false" outlineLevel="0" collapsed="false">
      <c r="A14" s="279" t="n">
        <v>12</v>
      </c>
      <c r="B14" s="280" t="s">
        <v>1696</v>
      </c>
      <c r="C14" s="280" t="s">
        <v>339</v>
      </c>
      <c r="D14" s="281" t="s">
        <v>1697</v>
      </c>
      <c r="E14" s="285" t="s">
        <v>341</v>
      </c>
      <c r="F14" s="280" t="s">
        <v>1698</v>
      </c>
      <c r="G14" s="284"/>
    </row>
    <row r="15" customFormat="false" ht="15" hidden="false" customHeight="false" outlineLevel="0" collapsed="false">
      <c r="A15" s="279" t="n">
        <v>13</v>
      </c>
      <c r="B15" s="280" t="s">
        <v>1699</v>
      </c>
      <c r="C15" s="280"/>
      <c r="D15" s="281" t="s">
        <v>1700</v>
      </c>
      <c r="E15" s="285" t="s">
        <v>359</v>
      </c>
      <c r="F15" s="280" t="s">
        <v>1701</v>
      </c>
      <c r="G15" s="284"/>
    </row>
    <row r="16" customFormat="false" ht="15" hidden="false" customHeight="false" outlineLevel="0" collapsed="false">
      <c r="A16" s="279" t="n">
        <v>14</v>
      </c>
      <c r="B16" s="280" t="s">
        <v>1702</v>
      </c>
      <c r="C16" s="280" t="s">
        <v>417</v>
      </c>
      <c r="D16" s="286" t="s">
        <v>1703</v>
      </c>
      <c r="E16" s="285" t="s">
        <v>418</v>
      </c>
      <c r="F16" s="280" t="s">
        <v>1704</v>
      </c>
      <c r="G16" s="284"/>
    </row>
    <row r="17" customFormat="false" ht="15" hidden="false" customHeight="false" outlineLevel="0" collapsed="false">
      <c r="A17" s="279" t="n">
        <v>15</v>
      </c>
      <c r="B17" s="280" t="s">
        <v>1705</v>
      </c>
      <c r="C17" s="280"/>
      <c r="D17" s="281" t="s">
        <v>1706</v>
      </c>
      <c r="E17" s="285" t="s">
        <v>422</v>
      </c>
      <c r="F17" s="280"/>
      <c r="G17" s="284"/>
    </row>
    <row r="18" customFormat="false" ht="15" hidden="false" customHeight="false" outlineLevel="0" collapsed="false">
      <c r="A18" s="279" t="n">
        <v>16</v>
      </c>
      <c r="B18" s="280" t="s">
        <v>1707</v>
      </c>
      <c r="C18" s="280"/>
      <c r="D18" s="281" t="s">
        <v>1708</v>
      </c>
      <c r="E18" s="285" t="s">
        <v>428</v>
      </c>
      <c r="F18" s="280"/>
      <c r="G18" s="284"/>
    </row>
    <row r="19" customFormat="false" ht="15" hidden="false" customHeight="false" outlineLevel="0" collapsed="false">
      <c r="A19" s="279" t="n">
        <v>17</v>
      </c>
      <c r="B19" s="280" t="s">
        <v>1709</v>
      </c>
      <c r="C19" s="280"/>
      <c r="D19" s="281" t="s">
        <v>1710</v>
      </c>
      <c r="E19" s="285" t="s">
        <v>431</v>
      </c>
      <c r="F19" s="280" t="s">
        <v>1711</v>
      </c>
      <c r="G19" s="284"/>
    </row>
    <row r="20" customFormat="false" ht="15" hidden="false" customHeight="false" outlineLevel="0" collapsed="false">
      <c r="A20" s="279" t="n">
        <v>18</v>
      </c>
      <c r="B20" s="280" t="s">
        <v>1712</v>
      </c>
      <c r="C20" s="280" t="s">
        <v>450</v>
      </c>
      <c r="D20" s="281" t="s">
        <v>1713</v>
      </c>
      <c r="E20" s="285" t="s">
        <v>451</v>
      </c>
      <c r="F20" s="280" t="s">
        <v>1698</v>
      </c>
      <c r="G20" s="284"/>
    </row>
    <row r="21" customFormat="false" ht="15" hidden="false" customHeight="false" outlineLevel="0" collapsed="false">
      <c r="A21" s="279" t="n">
        <v>19</v>
      </c>
      <c r="B21" s="280" t="s">
        <v>1714</v>
      </c>
      <c r="C21" s="280"/>
      <c r="D21" s="281" t="s">
        <v>1715</v>
      </c>
      <c r="E21" s="285" t="s">
        <v>510</v>
      </c>
      <c r="F21" s="280" t="s">
        <v>1716</v>
      </c>
      <c r="G21" s="284"/>
    </row>
    <row r="22" customFormat="false" ht="15" hidden="false" customHeight="false" outlineLevel="0" collapsed="false">
      <c r="A22" s="279" t="n">
        <v>20</v>
      </c>
      <c r="B22" s="280" t="s">
        <v>1717</v>
      </c>
      <c r="C22" s="280"/>
      <c r="D22" s="281" t="s">
        <v>1718</v>
      </c>
      <c r="E22" s="285" t="s">
        <v>523</v>
      </c>
      <c r="F22" s="280"/>
      <c r="G22" s="284"/>
    </row>
    <row r="23" customFormat="false" ht="15" hidden="false" customHeight="false" outlineLevel="0" collapsed="false">
      <c r="A23" s="279" t="n">
        <v>21</v>
      </c>
      <c r="B23" s="280" t="s">
        <v>1719</v>
      </c>
      <c r="C23" s="280" t="s">
        <v>525</v>
      </c>
      <c r="D23" s="281" t="s">
        <v>1720</v>
      </c>
      <c r="E23" s="285" t="s">
        <v>526</v>
      </c>
      <c r="F23" s="280"/>
      <c r="G23" s="284"/>
    </row>
    <row r="24" customFormat="false" ht="15" hidden="false" customHeight="false" outlineLevel="0" collapsed="false">
      <c r="A24" s="279" t="n">
        <v>22</v>
      </c>
      <c r="B24" s="280" t="s">
        <v>1721</v>
      </c>
      <c r="C24" s="280"/>
      <c r="D24" s="281" t="s">
        <v>1722</v>
      </c>
      <c r="E24" s="285" t="s">
        <v>572</v>
      </c>
      <c r="F24" s="280"/>
      <c r="G24" s="284"/>
    </row>
    <row r="25" customFormat="false" ht="15" hidden="false" customHeight="false" outlineLevel="0" collapsed="false">
      <c r="A25" s="279" t="n">
        <v>23</v>
      </c>
      <c r="B25" s="280"/>
      <c r="C25" s="280"/>
      <c r="D25" s="281"/>
      <c r="E25" s="285"/>
      <c r="F25" s="287"/>
      <c r="G25" s="288"/>
    </row>
    <row r="26" customFormat="false" ht="15" hidden="false" customHeight="false" outlineLevel="0" collapsed="false">
      <c r="A26" s="279" t="n">
        <v>24</v>
      </c>
      <c r="B26" s="280"/>
      <c r="C26" s="280"/>
      <c r="D26" s="281"/>
      <c r="E26" s="285"/>
      <c r="F26" s="287"/>
      <c r="G26" s="288"/>
    </row>
    <row r="27" customFormat="false" ht="15" hidden="false" customHeight="false" outlineLevel="0" collapsed="false">
      <c r="A27" s="279" t="n">
        <v>25</v>
      </c>
      <c r="B27" s="280"/>
      <c r="C27" s="280"/>
      <c r="D27" s="281"/>
      <c r="E27" s="285"/>
      <c r="F27" s="287"/>
      <c r="G27" s="288"/>
    </row>
    <row r="28" customFormat="false" ht="15" hidden="false" customHeight="false" outlineLevel="0" collapsed="false">
      <c r="A28" s="279" t="n">
        <v>26</v>
      </c>
      <c r="B28" s="280"/>
      <c r="C28" s="280"/>
      <c r="D28" s="281"/>
      <c r="E28" s="285"/>
      <c r="F28" s="287"/>
      <c r="G28" s="288"/>
    </row>
    <row r="29" customFormat="false" ht="15" hidden="false" customHeight="false" outlineLevel="0" collapsed="false">
      <c r="A29" s="279" t="n">
        <v>27</v>
      </c>
      <c r="B29" s="280"/>
      <c r="C29" s="280"/>
      <c r="D29" s="281"/>
      <c r="E29" s="285"/>
      <c r="F29" s="280"/>
      <c r="G29" s="284"/>
    </row>
    <row r="30" customFormat="false" ht="15" hidden="false" customHeight="false" outlineLevel="0" collapsed="false">
      <c r="A30" s="279" t="n">
        <v>28</v>
      </c>
      <c r="B30" s="280"/>
      <c r="C30" s="280"/>
      <c r="D30" s="281"/>
      <c r="E30" s="285"/>
      <c r="F30" s="280"/>
      <c r="G30" s="284"/>
    </row>
    <row r="31" customFormat="false" ht="15" hidden="false" customHeight="false" outlineLevel="0" collapsed="false">
      <c r="A31" s="279" t="n">
        <v>29</v>
      </c>
      <c r="B31" s="280"/>
      <c r="C31" s="280"/>
      <c r="D31" s="281"/>
      <c r="E31" s="285"/>
      <c r="F31" s="280"/>
      <c r="G31" s="284"/>
    </row>
    <row r="32" customFormat="false" ht="15" hidden="false" customHeight="false" outlineLevel="0" collapsed="false">
      <c r="A32" s="279" t="n">
        <v>30</v>
      </c>
      <c r="B32" s="280"/>
      <c r="C32" s="280"/>
      <c r="D32" s="281"/>
      <c r="E32" s="285"/>
      <c r="F32" s="280"/>
      <c r="G32" s="284"/>
    </row>
    <row r="33" customFormat="false" ht="15" hidden="false" customHeight="false" outlineLevel="0" collapsed="false">
      <c r="A33" s="279" t="n">
        <v>31</v>
      </c>
      <c r="B33" s="280"/>
      <c r="C33" s="280"/>
      <c r="D33" s="281"/>
      <c r="E33" s="285"/>
      <c r="F33" s="280"/>
      <c r="G33" s="284"/>
    </row>
    <row r="34" customFormat="false" ht="15" hidden="false" customHeight="false" outlineLevel="0" collapsed="false">
      <c r="A34" s="279" t="n">
        <v>32</v>
      </c>
      <c r="B34" s="280"/>
      <c r="C34" s="280"/>
      <c r="D34" s="281"/>
      <c r="E34" s="285"/>
      <c r="F34" s="280"/>
      <c r="G34" s="284"/>
    </row>
    <row r="35" customFormat="false" ht="15" hidden="false" customHeight="false" outlineLevel="0" collapsed="false">
      <c r="A35" s="279" t="n">
        <v>33</v>
      </c>
      <c r="B35" s="280"/>
      <c r="C35" s="280"/>
      <c r="D35" s="281"/>
      <c r="E35" s="285"/>
      <c r="F35" s="280"/>
      <c r="G35" s="284"/>
    </row>
    <row r="36" customFormat="false" ht="15.75" hidden="false" customHeight="false" outlineLevel="0" collapsed="false">
      <c r="A36" s="279" t="n">
        <v>34</v>
      </c>
      <c r="E36" s="289"/>
      <c r="F36" s="280"/>
      <c r="G36" s="284"/>
    </row>
    <row r="37" customFormat="false" ht="15" hidden="false" customHeight="false" outlineLevel="0" collapsed="false">
      <c r="A37" s="279" t="n">
        <v>35</v>
      </c>
      <c r="B37" s="280"/>
      <c r="C37" s="280"/>
      <c r="D37" s="281"/>
      <c r="E37" s="285"/>
      <c r="F37" s="280"/>
      <c r="G37" s="284"/>
    </row>
    <row r="38" customFormat="false" ht="15" hidden="false" customHeight="false" outlineLevel="0" collapsed="false">
      <c r="A38" s="279" t="n">
        <v>36</v>
      </c>
      <c r="B38" s="280"/>
      <c r="C38" s="280"/>
      <c r="D38" s="281"/>
      <c r="E38" s="285"/>
      <c r="F38" s="280"/>
      <c r="G38" s="284"/>
    </row>
    <row r="39" customFormat="false" ht="15" hidden="false" customHeight="false" outlineLevel="0" collapsed="false">
      <c r="A39" s="279" t="n">
        <v>37</v>
      </c>
      <c r="B39" s="280"/>
      <c r="C39" s="280"/>
      <c r="D39" s="281"/>
      <c r="E39" s="285"/>
      <c r="F39" s="280"/>
      <c r="G39" s="284"/>
    </row>
    <row r="40" customFormat="false" ht="15" hidden="false" customHeight="false" outlineLevel="0" collapsed="false">
      <c r="A40" s="279" t="n">
        <v>38</v>
      </c>
      <c r="B40" s="280"/>
      <c r="C40" s="280"/>
      <c r="D40" s="281"/>
      <c r="E40" s="285"/>
      <c r="F40" s="280"/>
      <c r="G40" s="284"/>
    </row>
    <row r="41" customFormat="false" ht="15" hidden="false" customHeight="false" outlineLevel="0" collapsed="false">
      <c r="A41" s="279" t="n">
        <v>39</v>
      </c>
      <c r="B41" s="280"/>
      <c r="C41" s="280"/>
      <c r="D41" s="281"/>
      <c r="E41" s="285"/>
      <c r="F41" s="280"/>
      <c r="G41" s="284"/>
    </row>
    <row r="42" customFormat="false" ht="15" hidden="false" customHeight="false" outlineLevel="0" collapsed="false">
      <c r="A42" s="279" t="n">
        <v>40</v>
      </c>
      <c r="B42" s="280"/>
      <c r="C42" s="280"/>
      <c r="D42" s="281"/>
      <c r="E42" s="285"/>
      <c r="F42" s="280"/>
      <c r="G42" s="284"/>
    </row>
    <row r="43" customFormat="false" ht="15" hidden="false" customHeight="false" outlineLevel="0" collapsed="false">
      <c r="A43" s="279" t="n">
        <v>41</v>
      </c>
      <c r="B43" s="280"/>
      <c r="C43" s="280"/>
      <c r="D43" s="281"/>
      <c r="E43" s="285"/>
      <c r="F43" s="280"/>
      <c r="G43" s="284"/>
    </row>
    <row r="44" customFormat="false" ht="15" hidden="false" customHeight="false" outlineLevel="0" collapsed="false">
      <c r="A44" s="279" t="n">
        <v>42</v>
      </c>
      <c r="B44" s="280"/>
      <c r="C44" s="280"/>
      <c r="D44" s="281"/>
      <c r="E44" s="285"/>
      <c r="F44" s="280"/>
      <c r="G44" s="284"/>
    </row>
    <row r="45" customFormat="false" ht="15" hidden="false" customHeight="false" outlineLevel="0" collapsed="false">
      <c r="A45" s="279" t="n">
        <v>43</v>
      </c>
      <c r="B45" s="280"/>
      <c r="C45" s="280"/>
      <c r="D45" s="281"/>
      <c r="E45" s="285"/>
      <c r="F45" s="280"/>
      <c r="G45" s="284"/>
    </row>
    <row r="46" customFormat="false" ht="15" hidden="false" customHeight="false" outlineLevel="0" collapsed="false">
      <c r="A46" s="279" t="n">
        <v>44</v>
      </c>
      <c r="B46" s="280"/>
      <c r="C46" s="280"/>
      <c r="D46" s="281"/>
      <c r="E46" s="285"/>
      <c r="F46" s="280"/>
      <c r="G46" s="284"/>
    </row>
    <row r="47" customFormat="false" ht="15" hidden="false" customHeight="false" outlineLevel="0" collapsed="false">
      <c r="A47" s="279" t="n">
        <v>45</v>
      </c>
      <c r="B47" s="280"/>
      <c r="C47" s="280"/>
      <c r="D47" s="281"/>
      <c r="E47" s="285"/>
      <c r="F47" s="280"/>
      <c r="G47" s="284"/>
    </row>
    <row r="48" customFormat="false" ht="15" hidden="false" customHeight="false" outlineLevel="0" collapsed="false">
      <c r="A48" s="279" t="n">
        <v>46</v>
      </c>
      <c r="B48" s="280"/>
      <c r="C48" s="280"/>
      <c r="D48" s="281"/>
      <c r="E48" s="285"/>
      <c r="F48" s="280"/>
      <c r="G48" s="284"/>
    </row>
    <row r="49" customFormat="false" ht="15" hidden="false" customHeight="false" outlineLevel="0" collapsed="false">
      <c r="A49" s="279" t="n">
        <v>47</v>
      </c>
      <c r="B49" s="280"/>
      <c r="C49" s="280"/>
      <c r="D49" s="281"/>
      <c r="E49" s="285"/>
      <c r="F49" s="280"/>
      <c r="G49" s="284"/>
    </row>
    <row r="50" customFormat="false" ht="15" hidden="false" customHeight="false" outlineLevel="0" collapsed="false">
      <c r="A50" s="279" t="n">
        <v>48</v>
      </c>
      <c r="B50" s="280"/>
      <c r="C50" s="280"/>
      <c r="D50" s="281"/>
      <c r="E50" s="285"/>
      <c r="F50" s="280"/>
      <c r="G50" s="284"/>
    </row>
    <row r="51" customFormat="false" ht="15" hidden="false" customHeight="false" outlineLevel="0" collapsed="false">
      <c r="A51" s="279" t="n">
        <v>49</v>
      </c>
      <c r="B51" s="280"/>
      <c r="C51" s="280"/>
      <c r="D51" s="281"/>
      <c r="E51" s="285"/>
      <c r="F51" s="280"/>
      <c r="G51" s="284"/>
    </row>
    <row r="52" customFormat="false" ht="15" hidden="false" customHeight="false" outlineLevel="0" collapsed="false">
      <c r="A52" s="279" t="n">
        <v>50</v>
      </c>
      <c r="B52" s="280"/>
      <c r="C52" s="280"/>
      <c r="D52" s="281"/>
      <c r="E52" s="285"/>
      <c r="F52" s="280"/>
      <c r="G52" s="284"/>
    </row>
    <row r="53" customFormat="false" ht="15" hidden="false" customHeight="false" outlineLevel="0" collapsed="false">
      <c r="A53" s="279" t="n">
        <v>51</v>
      </c>
      <c r="B53" s="280"/>
      <c r="C53" s="280"/>
      <c r="D53" s="281"/>
      <c r="E53" s="285"/>
      <c r="F53" s="280"/>
      <c r="G53" s="284"/>
    </row>
    <row r="54" customFormat="false" ht="15" hidden="false" customHeight="false" outlineLevel="0" collapsed="false">
      <c r="A54" s="279" t="n">
        <v>52</v>
      </c>
      <c r="B54" s="280"/>
      <c r="C54" s="280"/>
      <c r="D54" s="281"/>
      <c r="E54" s="285"/>
      <c r="F54" s="280"/>
      <c r="G54" s="284"/>
    </row>
    <row r="55" customFormat="false" ht="15" hidden="false" customHeight="false" outlineLevel="0" collapsed="false">
      <c r="A55" s="279" t="n">
        <v>53</v>
      </c>
      <c r="B55" s="280"/>
      <c r="C55" s="280"/>
      <c r="D55" s="281"/>
      <c r="E55" s="285"/>
      <c r="F55" s="280"/>
      <c r="G55" s="284"/>
    </row>
    <row r="56" customFormat="false" ht="15" hidden="false" customHeight="false" outlineLevel="0" collapsed="false">
      <c r="A56" s="279" t="n">
        <v>54</v>
      </c>
      <c r="B56" s="280"/>
      <c r="C56" s="280"/>
      <c r="D56" s="281"/>
      <c r="E56" s="285"/>
      <c r="F56" s="280"/>
      <c r="G56" s="284"/>
    </row>
    <row r="57" customFormat="false" ht="15" hidden="false" customHeight="false" outlineLevel="0" collapsed="false">
      <c r="A57" s="279" t="n">
        <v>55</v>
      </c>
      <c r="B57" s="280"/>
      <c r="C57" s="280"/>
      <c r="D57" s="281"/>
      <c r="E57" s="285"/>
      <c r="F57" s="280"/>
      <c r="G57" s="284"/>
    </row>
    <row r="58" customFormat="false" ht="15" hidden="false" customHeight="false" outlineLevel="0" collapsed="false">
      <c r="A58" s="279" t="n">
        <v>56</v>
      </c>
      <c r="B58" s="280"/>
      <c r="C58" s="280"/>
      <c r="D58" s="281"/>
      <c r="E58" s="285"/>
      <c r="F58" s="280"/>
      <c r="G58" s="284"/>
    </row>
    <row r="59" customFormat="false" ht="15" hidden="false" customHeight="false" outlineLevel="0" collapsed="false">
      <c r="A59" s="279" t="n">
        <v>57</v>
      </c>
      <c r="B59" s="280"/>
      <c r="C59" s="280"/>
      <c r="D59" s="281"/>
      <c r="E59" s="285"/>
      <c r="F59" s="280"/>
      <c r="G59" s="284"/>
    </row>
    <row r="60" customFormat="false" ht="15" hidden="false" customHeight="false" outlineLevel="0" collapsed="false">
      <c r="A60" s="279" t="n">
        <v>58</v>
      </c>
      <c r="B60" s="280"/>
      <c r="C60" s="280"/>
      <c r="D60" s="281"/>
      <c r="E60" s="285"/>
      <c r="F60" s="280"/>
      <c r="G60" s="284"/>
    </row>
    <row r="61" customFormat="false" ht="15" hidden="false" customHeight="false" outlineLevel="0" collapsed="false">
      <c r="A61" s="279" t="n">
        <v>59</v>
      </c>
      <c r="B61" s="280"/>
      <c r="C61" s="280"/>
      <c r="D61" s="281"/>
      <c r="E61" s="285"/>
      <c r="F61" s="280"/>
      <c r="G61" s="284"/>
    </row>
    <row r="62" customFormat="false" ht="15" hidden="false" customHeight="false" outlineLevel="0" collapsed="false">
      <c r="A62" s="279" t="n">
        <v>60</v>
      </c>
      <c r="B62" s="280"/>
      <c r="C62" s="280"/>
      <c r="D62" s="281"/>
      <c r="E62" s="285"/>
      <c r="F62" s="280"/>
      <c r="G62" s="284"/>
    </row>
    <row r="63" customFormat="false" ht="15" hidden="false" customHeight="false" outlineLevel="0" collapsed="false">
      <c r="A63" s="279" t="n">
        <v>61</v>
      </c>
      <c r="B63" s="280"/>
      <c r="C63" s="280"/>
      <c r="D63" s="281"/>
      <c r="E63" s="290"/>
      <c r="F63" s="280"/>
      <c r="G63" s="284"/>
    </row>
    <row r="64" customFormat="false" ht="15" hidden="false" customHeight="false" outlineLevel="0" collapsed="false">
      <c r="A64" s="279" t="n">
        <v>62</v>
      </c>
      <c r="B64" s="280"/>
      <c r="C64" s="280"/>
      <c r="D64" s="281"/>
      <c r="E64" s="285"/>
      <c r="F64" s="280"/>
      <c r="G64" s="284"/>
    </row>
    <row r="65" customFormat="false" ht="15" hidden="false" customHeight="false" outlineLevel="0" collapsed="false">
      <c r="A65" s="279" t="n">
        <v>63</v>
      </c>
      <c r="B65" s="280"/>
      <c r="C65" s="280"/>
      <c r="D65" s="281"/>
      <c r="E65" s="285"/>
      <c r="F65" s="280"/>
      <c r="G65" s="284"/>
    </row>
    <row r="66" customFormat="false" ht="15" hidden="false" customHeight="false" outlineLevel="0" collapsed="false">
      <c r="A66" s="279" t="n">
        <v>64</v>
      </c>
      <c r="B66" s="280"/>
      <c r="C66" s="280"/>
      <c r="D66" s="281"/>
      <c r="E66" s="285"/>
      <c r="F66" s="280"/>
      <c r="G66" s="284"/>
    </row>
    <row r="67" customFormat="false" ht="15" hidden="false" customHeight="false" outlineLevel="0" collapsed="false">
      <c r="A67" s="279" t="n">
        <v>65</v>
      </c>
      <c r="B67" s="280"/>
      <c r="C67" s="280"/>
      <c r="D67" s="281"/>
      <c r="E67" s="285"/>
      <c r="F67" s="280"/>
      <c r="G67" s="284"/>
    </row>
    <row r="68" customFormat="false" ht="15" hidden="false" customHeight="false" outlineLevel="0" collapsed="false">
      <c r="A68" s="279" t="n">
        <v>66</v>
      </c>
      <c r="B68" s="280"/>
      <c r="C68" s="280"/>
      <c r="D68" s="281"/>
      <c r="E68" s="285"/>
      <c r="F68" s="291"/>
      <c r="G68" s="284"/>
    </row>
    <row r="69" customFormat="false" ht="15" hidden="false" customHeight="false" outlineLevel="0" collapsed="false">
      <c r="A69" s="279" t="n">
        <v>67</v>
      </c>
      <c r="B69" s="280"/>
      <c r="C69" s="280"/>
      <c r="D69" s="281"/>
      <c r="E69" s="285"/>
      <c r="F69" s="291"/>
      <c r="G69" s="284"/>
    </row>
    <row r="70" customFormat="false" ht="15" hidden="false" customHeight="false" outlineLevel="0" collapsed="false">
      <c r="A70" s="279" t="n">
        <v>68</v>
      </c>
      <c r="B70" s="280"/>
      <c r="C70" s="280"/>
      <c r="D70" s="281"/>
      <c r="E70" s="290"/>
      <c r="F70" s="280"/>
      <c r="G70" s="284"/>
    </row>
    <row r="71" customFormat="false" ht="15" hidden="false" customHeight="false" outlineLevel="0" collapsed="false">
      <c r="A71" s="279" t="n">
        <v>69</v>
      </c>
      <c r="B71" s="280"/>
      <c r="C71" s="280"/>
      <c r="D71" s="281"/>
      <c r="E71" s="285"/>
      <c r="F71" s="280"/>
      <c r="G71" s="284"/>
    </row>
    <row r="72" customFormat="false" ht="15" hidden="false" customHeight="false" outlineLevel="0" collapsed="false">
      <c r="A72" s="279" t="n">
        <v>70</v>
      </c>
      <c r="B72" s="280"/>
      <c r="C72" s="280"/>
      <c r="D72" s="281"/>
      <c r="E72" s="290"/>
      <c r="F72" s="280"/>
      <c r="G72" s="284"/>
    </row>
    <row r="73" customFormat="false" ht="15" hidden="false" customHeight="false" outlineLevel="0" collapsed="false">
      <c r="A73" s="279" t="n">
        <v>71</v>
      </c>
      <c r="B73" s="280"/>
      <c r="C73" s="280"/>
      <c r="D73" s="281"/>
      <c r="E73" s="285"/>
      <c r="F73" s="280"/>
      <c r="G73" s="284"/>
    </row>
    <row r="74" customFormat="false" ht="15" hidden="false" customHeight="false" outlineLevel="0" collapsed="false">
      <c r="A74" s="279" t="n">
        <v>72</v>
      </c>
      <c r="B74" s="280"/>
      <c r="C74" s="280"/>
      <c r="D74" s="281"/>
      <c r="E74" s="285"/>
      <c r="F74" s="280"/>
      <c r="G74" s="284"/>
    </row>
    <row r="75" customFormat="false" ht="15" hidden="false" customHeight="false" outlineLevel="0" collapsed="false">
      <c r="A75" s="279" t="n">
        <v>73</v>
      </c>
      <c r="B75" s="280"/>
      <c r="C75" s="280"/>
      <c r="D75" s="281"/>
      <c r="E75" s="285"/>
      <c r="F75" s="280"/>
      <c r="G75" s="284"/>
    </row>
    <row r="76" customFormat="false" ht="15" hidden="false" customHeight="false" outlineLevel="0" collapsed="false">
      <c r="A76" s="279" t="n">
        <v>74</v>
      </c>
      <c r="B76" s="280"/>
      <c r="C76" s="280"/>
      <c r="D76" s="281"/>
      <c r="E76" s="285"/>
      <c r="F76" s="280"/>
      <c r="G76" s="284"/>
    </row>
    <row r="77" customFormat="false" ht="15" hidden="false" customHeight="false" outlineLevel="0" collapsed="false">
      <c r="A77" s="279" t="n">
        <v>75</v>
      </c>
      <c r="B77" s="280"/>
      <c r="C77" s="280"/>
      <c r="D77" s="281"/>
      <c r="E77" s="285"/>
      <c r="F77" s="280"/>
      <c r="G77" s="284"/>
    </row>
    <row r="78" customFormat="false" ht="15" hidden="false" customHeight="false" outlineLevel="0" collapsed="false">
      <c r="A78" s="279" t="n">
        <v>76</v>
      </c>
      <c r="B78" s="280"/>
      <c r="C78" s="280"/>
      <c r="D78" s="281"/>
      <c r="E78" s="285"/>
      <c r="F78" s="280"/>
      <c r="G78" s="284"/>
    </row>
    <row r="79" customFormat="false" ht="15" hidden="false" customHeight="false" outlineLevel="0" collapsed="false">
      <c r="A79" s="279" t="n">
        <v>77</v>
      </c>
      <c r="B79" s="280"/>
      <c r="C79" s="280"/>
      <c r="D79" s="281"/>
      <c r="E79" s="285"/>
      <c r="F79" s="280"/>
      <c r="G79" s="284"/>
    </row>
    <row r="80" customFormat="false" ht="15" hidden="false" customHeight="false" outlineLevel="0" collapsed="false">
      <c r="A80" s="279" t="n">
        <v>78</v>
      </c>
      <c r="B80" s="280"/>
      <c r="C80" s="280"/>
      <c r="D80" s="281"/>
      <c r="E80" s="285"/>
      <c r="F80" s="280"/>
      <c r="G80" s="284"/>
    </row>
    <row r="81" customFormat="false" ht="15" hidden="false" customHeight="false" outlineLevel="0" collapsed="false">
      <c r="A81" s="279" t="n">
        <v>79</v>
      </c>
      <c r="B81" s="280"/>
      <c r="C81" s="280"/>
      <c r="D81" s="281"/>
      <c r="E81" s="285"/>
      <c r="F81" s="280"/>
      <c r="G81" s="284"/>
    </row>
    <row r="82" customFormat="false" ht="15" hidden="false" customHeight="false" outlineLevel="0" collapsed="false">
      <c r="A82" s="279" t="n">
        <v>80</v>
      </c>
      <c r="B82" s="280"/>
      <c r="C82" s="280"/>
      <c r="D82" s="281"/>
      <c r="E82" s="285"/>
      <c r="F82" s="280"/>
      <c r="G82" s="284"/>
    </row>
    <row r="83" customFormat="false" ht="15" hidden="false" customHeight="false" outlineLevel="0" collapsed="false">
      <c r="A83" s="279" t="n">
        <v>81</v>
      </c>
      <c r="B83" s="280"/>
      <c r="C83" s="280"/>
      <c r="D83" s="281"/>
      <c r="E83" s="285"/>
      <c r="F83" s="280"/>
      <c r="G83" s="284"/>
    </row>
    <row r="84" customFormat="false" ht="15" hidden="false" customHeight="false" outlineLevel="0" collapsed="false">
      <c r="A84" s="279" t="n">
        <v>82</v>
      </c>
      <c r="B84" s="280"/>
      <c r="C84" s="280"/>
      <c r="D84" s="281"/>
      <c r="E84" s="285"/>
      <c r="F84" s="280"/>
      <c r="G84" s="284"/>
    </row>
    <row r="85" customFormat="false" ht="15" hidden="false" customHeight="false" outlineLevel="0" collapsed="false">
      <c r="A85" s="279" t="n">
        <v>83</v>
      </c>
      <c r="B85" s="280"/>
      <c r="C85" s="280"/>
      <c r="D85" s="281"/>
      <c r="E85" s="285"/>
      <c r="F85" s="280"/>
      <c r="G85" s="284"/>
    </row>
    <row r="86" customFormat="false" ht="15" hidden="false" customHeight="false" outlineLevel="0" collapsed="false">
      <c r="A86" s="279" t="n">
        <v>84</v>
      </c>
      <c r="B86" s="280"/>
      <c r="C86" s="280"/>
      <c r="D86" s="281"/>
      <c r="E86" s="285"/>
      <c r="F86" s="280"/>
      <c r="G86" s="284"/>
    </row>
    <row r="87" customFormat="false" ht="15" hidden="false" customHeight="false" outlineLevel="0" collapsed="false">
      <c r="A87" s="279" t="n">
        <v>85</v>
      </c>
      <c r="B87" s="280"/>
      <c r="C87" s="280"/>
      <c r="D87" s="281"/>
      <c r="E87" s="285"/>
      <c r="F87" s="280"/>
      <c r="G87" s="284"/>
    </row>
    <row r="88" customFormat="false" ht="15" hidden="false" customHeight="false" outlineLevel="0" collapsed="false">
      <c r="A88" s="279" t="n">
        <v>86</v>
      </c>
      <c r="B88" s="280"/>
      <c r="C88" s="280"/>
      <c r="D88" s="281"/>
      <c r="E88" s="285"/>
      <c r="F88" s="280"/>
      <c r="G88" s="284"/>
    </row>
    <row r="89" customFormat="false" ht="15" hidden="false" customHeight="false" outlineLevel="0" collapsed="false">
      <c r="A89" s="279" t="n">
        <v>87</v>
      </c>
      <c r="B89" s="280"/>
      <c r="C89" s="280"/>
      <c r="D89" s="281"/>
      <c r="E89" s="285"/>
      <c r="F89" s="280"/>
      <c r="G89" s="284"/>
    </row>
    <row r="90" customFormat="false" ht="15" hidden="false" customHeight="false" outlineLevel="0" collapsed="false">
      <c r="A90" s="279" t="n">
        <v>88</v>
      </c>
      <c r="B90" s="280"/>
      <c r="C90" s="280"/>
      <c r="D90" s="281"/>
      <c r="E90" s="285"/>
      <c r="F90" s="280"/>
      <c r="G90" s="284"/>
    </row>
    <row r="91" customFormat="false" ht="15" hidden="false" customHeight="false" outlineLevel="0" collapsed="false">
      <c r="A91" s="279" t="n">
        <v>89</v>
      </c>
      <c r="B91" s="280"/>
      <c r="C91" s="280"/>
      <c r="D91" s="281"/>
      <c r="E91" s="285"/>
      <c r="F91" s="280"/>
      <c r="G91" s="284"/>
    </row>
    <row r="92" customFormat="false" ht="15" hidden="false" customHeight="false" outlineLevel="0" collapsed="false">
      <c r="A92" s="279" t="n">
        <v>90</v>
      </c>
      <c r="B92" s="280"/>
      <c r="C92" s="280"/>
      <c r="D92" s="281"/>
      <c r="E92" s="285"/>
      <c r="F92" s="280"/>
      <c r="G92" s="284"/>
    </row>
    <row r="93" customFormat="false" ht="15" hidden="false" customHeight="false" outlineLevel="0" collapsed="false">
      <c r="A93" s="279" t="n">
        <v>91</v>
      </c>
      <c r="B93" s="280"/>
      <c r="C93" s="280"/>
      <c r="D93" s="281"/>
      <c r="E93" s="285"/>
      <c r="F93" s="280"/>
      <c r="G93" s="284"/>
    </row>
    <row r="94" customFormat="false" ht="15" hidden="false" customHeight="false" outlineLevel="0" collapsed="false">
      <c r="A94" s="279" t="n">
        <v>92</v>
      </c>
      <c r="B94" s="280"/>
      <c r="C94" s="280"/>
      <c r="D94" s="281"/>
      <c r="E94" s="285"/>
      <c r="F94" s="280"/>
      <c r="G94" s="284"/>
    </row>
    <row r="95" customFormat="false" ht="15" hidden="false" customHeight="false" outlineLevel="0" collapsed="false">
      <c r="A95" s="279" t="n">
        <v>93</v>
      </c>
      <c r="B95" s="280"/>
      <c r="C95" s="280"/>
      <c r="D95" s="281"/>
      <c r="E95" s="285"/>
      <c r="F95" s="280"/>
      <c r="G95" s="284"/>
    </row>
    <row r="96" customFormat="false" ht="15" hidden="false" customHeight="false" outlineLevel="0" collapsed="false">
      <c r="A96" s="279" t="n">
        <v>94</v>
      </c>
      <c r="B96" s="280"/>
      <c r="C96" s="280"/>
      <c r="D96" s="281"/>
      <c r="E96" s="285"/>
      <c r="F96" s="280"/>
      <c r="G96" s="284"/>
    </row>
    <row r="97" customFormat="false" ht="15" hidden="false" customHeight="false" outlineLevel="0" collapsed="false">
      <c r="A97" s="279" t="n">
        <v>95</v>
      </c>
      <c r="B97" s="280"/>
      <c r="C97" s="280"/>
      <c r="D97" s="281"/>
      <c r="E97" s="285"/>
      <c r="F97" s="280"/>
      <c r="G97" s="284"/>
    </row>
    <row r="98" customFormat="false" ht="15" hidden="false" customHeight="false" outlineLevel="0" collapsed="false">
      <c r="A98" s="279" t="n">
        <v>96</v>
      </c>
      <c r="B98" s="280"/>
      <c r="C98" s="280"/>
      <c r="D98" s="281"/>
      <c r="E98" s="285"/>
      <c r="F98" s="280"/>
      <c r="G98" s="284"/>
    </row>
    <row r="99" customFormat="false" ht="15" hidden="false" customHeight="false" outlineLevel="0" collapsed="false">
      <c r="A99" s="279" t="n">
        <v>97</v>
      </c>
      <c r="B99" s="280"/>
      <c r="C99" s="280"/>
      <c r="D99" s="281"/>
      <c r="E99" s="285"/>
      <c r="F99" s="280"/>
      <c r="G99" s="284"/>
    </row>
    <row r="100" customFormat="false" ht="15" hidden="false" customHeight="false" outlineLevel="0" collapsed="false">
      <c r="A100" s="279" t="n">
        <v>98</v>
      </c>
      <c r="B100" s="280"/>
      <c r="C100" s="280"/>
      <c r="D100" s="281"/>
      <c r="E100" s="285"/>
      <c r="F100" s="280"/>
      <c r="G100" s="284"/>
    </row>
    <row r="101" customFormat="false" ht="15" hidden="false" customHeight="false" outlineLevel="0" collapsed="false">
      <c r="A101" s="279" t="n">
        <v>99</v>
      </c>
      <c r="B101" s="280"/>
      <c r="C101" s="280"/>
      <c r="D101" s="281"/>
      <c r="E101" s="285"/>
      <c r="F101" s="280"/>
      <c r="G101" s="284"/>
    </row>
    <row r="102" customFormat="false" ht="15" hidden="false" customHeight="false" outlineLevel="0" collapsed="false">
      <c r="A102" s="279" t="n">
        <v>100</v>
      </c>
      <c r="B102" s="280"/>
      <c r="C102" s="280"/>
      <c r="D102" s="281"/>
      <c r="E102" s="285"/>
      <c r="F102" s="280"/>
      <c r="G102" s="284"/>
    </row>
    <row r="103" customFormat="false" ht="15" hidden="false" customHeight="false" outlineLevel="0" collapsed="false">
      <c r="A103" s="279" t="n">
        <v>101</v>
      </c>
      <c r="B103" s="280"/>
      <c r="C103" s="280"/>
      <c r="D103" s="281"/>
      <c r="E103" s="285"/>
      <c r="F103" s="280"/>
      <c r="G103" s="284"/>
    </row>
    <row r="104" customFormat="false" ht="15" hidden="false" customHeight="false" outlineLevel="0" collapsed="false">
      <c r="A104" s="279" t="n">
        <v>102</v>
      </c>
      <c r="B104" s="280"/>
      <c r="C104" s="280"/>
      <c r="D104" s="281"/>
      <c r="E104" s="285"/>
      <c r="F104" s="280"/>
      <c r="G104" s="284"/>
    </row>
    <row r="105" customFormat="false" ht="15" hidden="false" customHeight="false" outlineLevel="0" collapsed="false">
      <c r="A105" s="279" t="n">
        <v>103</v>
      </c>
      <c r="B105" s="280"/>
      <c r="C105" s="280"/>
      <c r="D105" s="281"/>
      <c r="E105" s="285"/>
      <c r="F105" s="280"/>
      <c r="G105" s="284"/>
    </row>
    <row r="106" customFormat="false" ht="15" hidden="false" customHeight="false" outlineLevel="0" collapsed="false">
      <c r="A106" s="279" t="n">
        <v>104</v>
      </c>
      <c r="B106" s="280"/>
      <c r="C106" s="280"/>
      <c r="D106" s="281"/>
      <c r="E106" s="285"/>
      <c r="F106" s="280"/>
      <c r="G106" s="284"/>
    </row>
    <row r="107" customFormat="false" ht="15" hidden="false" customHeight="false" outlineLevel="0" collapsed="false">
      <c r="A107" s="279" t="n">
        <v>105</v>
      </c>
      <c r="B107" s="280"/>
      <c r="C107" s="280"/>
      <c r="D107" s="281"/>
      <c r="E107" s="285"/>
      <c r="F107" s="280"/>
      <c r="G107" s="284"/>
    </row>
    <row r="108" customFormat="false" ht="15" hidden="false" customHeight="false" outlineLevel="0" collapsed="false">
      <c r="A108" s="279" t="n">
        <v>106</v>
      </c>
      <c r="B108" s="280"/>
      <c r="C108" s="280"/>
      <c r="D108" s="281"/>
      <c r="E108" s="285"/>
      <c r="F108" s="280"/>
      <c r="G108" s="284"/>
    </row>
    <row r="109" customFormat="false" ht="15" hidden="false" customHeight="false" outlineLevel="0" collapsed="false">
      <c r="A109" s="279" t="n">
        <v>107</v>
      </c>
      <c r="B109" s="280"/>
      <c r="C109" s="280"/>
      <c r="D109" s="281"/>
      <c r="E109" s="285"/>
      <c r="F109" s="280"/>
      <c r="G109" s="284"/>
    </row>
    <row r="110" customFormat="false" ht="15" hidden="false" customHeight="false" outlineLevel="0" collapsed="false">
      <c r="A110" s="279" t="n">
        <v>108</v>
      </c>
      <c r="B110" s="280"/>
      <c r="C110" s="280"/>
      <c r="D110" s="281"/>
      <c r="E110" s="285"/>
      <c r="F110" s="280"/>
      <c r="G110" s="284"/>
    </row>
    <row r="111" customFormat="false" ht="15" hidden="false" customHeight="false" outlineLevel="0" collapsed="false">
      <c r="A111" s="279" t="n">
        <v>109</v>
      </c>
      <c r="B111" s="280"/>
      <c r="C111" s="280"/>
      <c r="D111" s="281"/>
      <c r="E111" s="285"/>
      <c r="F111" s="280"/>
      <c r="G111" s="284"/>
    </row>
    <row r="112" customFormat="false" ht="15" hidden="false" customHeight="false" outlineLevel="0" collapsed="false">
      <c r="A112" s="279" t="n">
        <v>110</v>
      </c>
      <c r="B112" s="280"/>
      <c r="C112" s="280"/>
      <c r="D112" s="281"/>
      <c r="E112" s="285"/>
      <c r="F112" s="280"/>
      <c r="G112" s="284"/>
    </row>
    <row r="113" customFormat="false" ht="15.75" hidden="false" customHeight="false" outlineLevel="0" collapsed="false">
      <c r="A113" s="292" t="n">
        <v>111</v>
      </c>
      <c r="B113" s="293"/>
      <c r="C113" s="293"/>
      <c r="D113" s="294"/>
      <c r="E113" s="295"/>
      <c r="F113" s="293"/>
      <c r="G113" s="296"/>
    </row>
  </sheetData>
  <mergeCells count="1">
    <mergeCell ref="A1:G1"/>
  </mergeCells>
  <printOptions headings="false" gridLines="false" gridLinesSet="true" horizontalCentered="false" verticalCentered="false"/>
  <pageMargins left="0.309722222222222" right="0.359722222222222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204</v>
      </c>
      <c r="B1" s="82"/>
      <c r="C1" s="82"/>
      <c r="D1" s="82"/>
      <c r="E1" s="82"/>
      <c r="F1" s="82"/>
      <c r="G1" s="82"/>
      <c r="H1" s="82"/>
      <c r="I1" s="82"/>
      <c r="J1" s="83" t="s">
        <v>205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206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207</v>
      </c>
    </row>
    <row r="27" customFormat="false" ht="15.75" hidden="false" customHeight="true" outlineLevel="0" collapsed="false">
      <c r="A27" s="110" t="s">
        <v>208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209</v>
      </c>
    </row>
    <row r="28" customFormat="false" ht="15.75" hidden="false" customHeight="true" outlineLevel="0" collapsed="false">
      <c r="A28" s="85" t="s">
        <v>210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211</v>
      </c>
    </row>
    <row r="29" customFormat="false" ht="15.75" hidden="false" customHeight="true" outlineLevel="0" collapsed="false">
      <c r="A29" s="85" t="s">
        <v>212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213</v>
      </c>
    </row>
    <row r="30" customFormat="false" ht="15.75" hidden="false" customHeight="true" outlineLevel="0" collapsed="false">
      <c r="A30" s="85" t="s">
        <v>214</v>
      </c>
      <c r="B30" s="86"/>
      <c r="C30" s="86"/>
      <c r="D30" s="87"/>
      <c r="E30" s="86"/>
      <c r="F30" s="106"/>
      <c r="G30" s="107" t="n">
        <v>1</v>
      </c>
      <c r="H30" s="111"/>
      <c r="I30" s="108"/>
      <c r="J30" s="109" t="s">
        <v>195</v>
      </c>
    </row>
    <row r="31" customFormat="false" ht="15.75" hidden="false" customHeight="true" outlineLevel="0" collapsed="false">
      <c r="A31" s="85"/>
      <c r="B31" s="86"/>
      <c r="C31" s="86"/>
      <c r="D31" s="87"/>
      <c r="E31" s="86"/>
      <c r="F31" s="106"/>
      <c r="G31" s="107"/>
      <c r="H31" s="108"/>
      <c r="I31" s="108"/>
      <c r="J31" s="109"/>
    </row>
    <row r="32" customFormat="false" ht="15.75" hidden="false" customHeight="true" outlineLevel="0" collapsed="false">
      <c r="A32" s="85"/>
      <c r="B32" s="86"/>
      <c r="C32" s="86"/>
      <c r="D32" s="87"/>
      <c r="E32" s="86"/>
      <c r="F32" s="106"/>
      <c r="G32" s="107"/>
      <c r="H32" s="108"/>
      <c r="I32" s="108"/>
      <c r="J32" s="109"/>
    </row>
    <row r="33" customFormat="false" ht="15.75" hidden="false" customHeight="true" outlineLevel="0" collapsed="false">
      <c r="A33" s="85"/>
      <c r="B33" s="86"/>
      <c r="C33" s="86"/>
      <c r="D33" s="87"/>
      <c r="E33" s="86"/>
      <c r="F33" s="106"/>
      <c r="G33" s="107"/>
      <c r="H33" s="108"/>
      <c r="I33" s="108"/>
      <c r="J33" s="109"/>
    </row>
    <row r="34" customFormat="false" ht="15.75" hidden="false" customHeight="true" outlineLevel="0" collapsed="false">
      <c r="A34" s="85"/>
      <c r="B34" s="86"/>
      <c r="C34" s="86"/>
      <c r="D34" s="87"/>
      <c r="E34" s="86"/>
      <c r="F34" s="106"/>
      <c r="G34" s="107"/>
      <c r="H34" s="111"/>
      <c r="I34" s="108"/>
      <c r="J34" s="109"/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08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11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08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08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08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23" t="s">
        <v>215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216</v>
      </c>
      <c r="B1" s="82"/>
      <c r="C1" s="82"/>
      <c r="D1" s="82"/>
      <c r="E1" s="82"/>
      <c r="F1" s="82"/>
      <c r="G1" s="82"/>
      <c r="H1" s="82"/>
      <c r="I1" s="82"/>
      <c r="J1" s="83" t="s">
        <v>217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18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219</v>
      </c>
      <c r="B26" s="86"/>
      <c r="C26" s="86"/>
      <c r="D26" s="87"/>
      <c r="E26" s="86"/>
      <c r="F26" s="106"/>
      <c r="G26" s="107" t="n">
        <v>1</v>
      </c>
      <c r="H26" s="108"/>
      <c r="I26" s="108"/>
      <c r="J26" s="109" t="s">
        <v>220</v>
      </c>
    </row>
    <row r="27" customFormat="false" ht="15.75" hidden="false" customHeight="true" outlineLevel="0" collapsed="false">
      <c r="A27" s="85" t="s">
        <v>221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222</v>
      </c>
    </row>
    <row r="28" customFormat="false" ht="15.75" hidden="false" customHeight="true" outlineLevel="0" collapsed="false">
      <c r="A28" s="110" t="s">
        <v>223</v>
      </c>
      <c r="B28" s="86"/>
      <c r="C28" s="86"/>
      <c r="D28" s="87"/>
      <c r="E28" s="86"/>
      <c r="F28" s="106"/>
      <c r="G28" s="107" t="n">
        <v>1</v>
      </c>
      <c r="H28" s="108"/>
      <c r="I28" s="108"/>
      <c r="J28" s="109" t="s">
        <v>224</v>
      </c>
    </row>
    <row r="29" customFormat="false" ht="15.75" hidden="false" customHeight="true" outlineLevel="0" collapsed="false">
      <c r="A29" s="85" t="s">
        <v>225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12" t="s">
        <v>226</v>
      </c>
    </row>
    <row r="30" customFormat="false" ht="15.75" hidden="false" customHeight="true" outlineLevel="0" collapsed="false">
      <c r="A30" s="85" t="s">
        <v>227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12" t="s">
        <v>228</v>
      </c>
    </row>
    <row r="31" customFormat="false" ht="15.75" hidden="false" customHeight="true" outlineLevel="0" collapsed="false">
      <c r="A31" s="85" t="s">
        <v>229</v>
      </c>
      <c r="B31" s="86"/>
      <c r="C31" s="86"/>
      <c r="D31" s="87"/>
      <c r="E31" s="86"/>
      <c r="F31" s="106"/>
      <c r="G31" s="107" t="n">
        <v>1</v>
      </c>
      <c r="H31" s="111"/>
      <c r="I31" s="108"/>
      <c r="J31" s="112" t="s">
        <v>230</v>
      </c>
    </row>
    <row r="32" customFormat="false" ht="15.75" hidden="false" customHeight="true" outlineLevel="0" collapsed="false">
      <c r="A32" s="85" t="s">
        <v>231</v>
      </c>
      <c r="B32" s="86"/>
      <c r="C32" s="86"/>
      <c r="D32" s="87"/>
      <c r="E32" s="86"/>
      <c r="F32" s="106"/>
      <c r="G32" s="107" t="n">
        <v>1</v>
      </c>
      <c r="H32" s="111"/>
      <c r="I32" s="108"/>
      <c r="J32" s="109" t="s">
        <v>232</v>
      </c>
    </row>
    <row r="33" customFormat="false" ht="15.75" hidden="false" customHeight="true" outlineLevel="0" collapsed="false">
      <c r="A33" s="85" t="s">
        <v>233</v>
      </c>
      <c r="B33" s="86"/>
      <c r="C33" s="86"/>
      <c r="D33" s="87"/>
      <c r="E33" s="86"/>
      <c r="F33" s="106"/>
      <c r="G33" s="107" t="n">
        <v>1</v>
      </c>
      <c r="H33" s="108"/>
      <c r="I33" s="108"/>
      <c r="J33" s="109" t="s">
        <v>234</v>
      </c>
    </row>
    <row r="34" customFormat="false" ht="15.75" hidden="false" customHeight="true" outlineLevel="0" collapsed="false">
      <c r="A34" s="85"/>
      <c r="B34" s="86"/>
      <c r="C34" s="86"/>
      <c r="D34" s="87"/>
      <c r="E34" s="124" t="n">
        <v>38169</v>
      </c>
      <c r="F34" s="106"/>
      <c r="G34" s="107"/>
      <c r="H34" s="108"/>
      <c r="I34" s="108"/>
      <c r="J34" s="112" t="s">
        <v>235</v>
      </c>
    </row>
    <row r="35" customFormat="false" ht="15.75" hidden="false" customHeight="true" outlineLevel="0" collapsed="false">
      <c r="A35" s="85" t="s">
        <v>236</v>
      </c>
      <c r="B35" s="86"/>
      <c r="C35" s="86"/>
      <c r="D35" s="87"/>
      <c r="E35" s="86"/>
      <c r="F35" s="106"/>
      <c r="G35" s="107" t="n">
        <v>1</v>
      </c>
      <c r="H35" s="108"/>
      <c r="I35" s="108"/>
      <c r="J35" s="112" t="s">
        <v>237</v>
      </c>
    </row>
    <row r="36" customFormat="false" ht="15.75" hidden="false" customHeight="true" outlineLevel="0" collapsed="false">
      <c r="A36" s="85" t="s">
        <v>238</v>
      </c>
      <c r="B36" s="86"/>
      <c r="C36" s="86"/>
      <c r="D36" s="87"/>
      <c r="E36" s="86"/>
      <c r="F36" s="106"/>
      <c r="G36" s="107" t="n">
        <v>4</v>
      </c>
      <c r="H36" s="108"/>
      <c r="I36" s="108"/>
      <c r="J36" s="109" t="s">
        <v>239</v>
      </c>
    </row>
    <row r="37" customFormat="false" ht="15.75" hidden="false" customHeight="true" outlineLevel="0" collapsed="false">
      <c r="A37" s="85" t="s">
        <v>240</v>
      </c>
      <c r="B37" s="86"/>
      <c r="C37" s="86"/>
      <c r="D37" s="87"/>
      <c r="E37" s="86"/>
      <c r="F37" s="106"/>
      <c r="G37" s="107" t="n">
        <v>2</v>
      </c>
      <c r="H37" s="111"/>
      <c r="I37" s="108"/>
      <c r="J37" s="112" t="s">
        <v>241</v>
      </c>
    </row>
    <row r="38" customFormat="false" ht="15.75" hidden="false" customHeight="true" outlineLevel="0" collapsed="false">
      <c r="A38" s="85" t="s">
        <v>242</v>
      </c>
      <c r="B38" s="86"/>
      <c r="C38" s="86"/>
      <c r="D38" s="87"/>
      <c r="E38" s="86"/>
      <c r="F38" s="106"/>
      <c r="G38" s="107" t="n">
        <v>2</v>
      </c>
      <c r="H38" s="108"/>
      <c r="I38" s="108"/>
      <c r="J38" s="109" t="s">
        <v>243</v>
      </c>
    </row>
    <row r="39" customFormat="false" ht="15.75" hidden="false" customHeight="true" outlineLevel="0" collapsed="false">
      <c r="A39" s="85" t="s">
        <v>244</v>
      </c>
      <c r="B39" s="86"/>
      <c r="C39" s="86"/>
      <c r="D39" s="87"/>
      <c r="E39" s="86"/>
      <c r="F39" s="106"/>
      <c r="G39" s="107" t="n">
        <v>2</v>
      </c>
      <c r="H39" s="111"/>
      <c r="I39" s="108"/>
      <c r="J39" s="109" t="s">
        <v>245</v>
      </c>
    </row>
    <row r="40" customFormat="false" ht="15.75" hidden="false" customHeight="true" outlineLevel="0" collapsed="false">
      <c r="A40" s="85" t="s">
        <v>246</v>
      </c>
      <c r="B40" s="86"/>
      <c r="C40" s="86"/>
      <c r="D40" s="87"/>
      <c r="E40" s="86"/>
      <c r="F40" s="106"/>
      <c r="G40" s="107" t="n">
        <v>2</v>
      </c>
      <c r="H40" s="108"/>
      <c r="I40" s="108"/>
      <c r="J40" s="109" t="s">
        <v>247</v>
      </c>
    </row>
    <row r="41" customFormat="false" ht="15.75" hidden="false" customHeight="true" outlineLevel="0" collapsed="false">
      <c r="A41" s="85" t="s">
        <v>248</v>
      </c>
      <c r="B41" s="86"/>
      <c r="C41" s="86"/>
      <c r="D41" s="87"/>
      <c r="E41" s="86"/>
      <c r="F41" s="106"/>
      <c r="G41" s="107" t="n">
        <v>4</v>
      </c>
      <c r="H41" s="108"/>
      <c r="I41" s="108"/>
      <c r="J41" s="109" t="s">
        <v>249</v>
      </c>
    </row>
    <row r="42" customFormat="false" ht="15.75" hidden="false" customHeight="true" outlineLevel="0" collapsed="false">
      <c r="A42" s="85" t="s">
        <v>250</v>
      </c>
      <c r="B42" s="86"/>
      <c r="C42" s="86"/>
      <c r="D42" s="87"/>
      <c r="E42" s="86"/>
      <c r="F42" s="106"/>
      <c r="G42" s="107" t="n">
        <v>4</v>
      </c>
      <c r="H42" s="111"/>
      <c r="I42" s="108"/>
      <c r="J42" s="109" t="s">
        <v>251</v>
      </c>
    </row>
    <row r="43" customFormat="false" ht="15.75" hidden="false" customHeight="true" outlineLevel="0" collapsed="false">
      <c r="A43" s="85" t="s">
        <v>252</v>
      </c>
      <c r="B43" s="86"/>
      <c r="C43" s="86"/>
      <c r="D43" s="87"/>
      <c r="E43" s="86"/>
      <c r="F43" s="106"/>
      <c r="G43" s="107" t="n">
        <v>2</v>
      </c>
      <c r="H43" s="111"/>
      <c r="I43" s="108"/>
      <c r="J43" s="109" t="s">
        <v>253</v>
      </c>
    </row>
    <row r="44" customFormat="false" ht="15.75" hidden="false" customHeight="true" outlineLevel="0" collapsed="false">
      <c r="A44" s="85" t="s">
        <v>254</v>
      </c>
      <c r="B44" s="86"/>
      <c r="C44" s="86"/>
      <c r="D44" s="87"/>
      <c r="E44" s="125" t="n">
        <v>36500</v>
      </c>
      <c r="F44" s="126" t="s">
        <v>177</v>
      </c>
      <c r="G44" s="107" t="n">
        <v>1</v>
      </c>
      <c r="H44" s="108"/>
      <c r="I44" s="108"/>
      <c r="J44" s="109" t="s">
        <v>255</v>
      </c>
    </row>
    <row r="45" customFormat="false" ht="15.75" hidden="false" customHeight="true" outlineLevel="0" collapsed="false">
      <c r="A45" s="85" t="s">
        <v>256</v>
      </c>
      <c r="B45" s="86"/>
      <c r="C45" s="86"/>
      <c r="D45" s="87"/>
      <c r="E45" s="127" t="s">
        <v>257</v>
      </c>
      <c r="F45" s="126" t="s">
        <v>177</v>
      </c>
      <c r="G45" s="107" t="n">
        <v>1</v>
      </c>
      <c r="H45" s="108"/>
      <c r="I45" s="108"/>
      <c r="J45" s="109" t="s">
        <v>258</v>
      </c>
    </row>
    <row r="46" customFormat="false" ht="15.75" hidden="false" customHeight="true" outlineLevel="0" collapsed="false">
      <c r="A46" s="85" t="s">
        <v>259</v>
      </c>
      <c r="B46" s="86"/>
      <c r="C46" s="86"/>
      <c r="D46" s="87"/>
      <c r="E46" s="86"/>
      <c r="F46" s="106"/>
      <c r="G46" s="107" t="n">
        <v>1</v>
      </c>
      <c r="H46" s="108"/>
      <c r="I46" s="108"/>
      <c r="J46" s="109" t="s">
        <v>260</v>
      </c>
    </row>
    <row r="47" customFormat="false" ht="15.75" hidden="false" customHeight="true" outlineLevel="0" collapsed="false">
      <c r="A47" s="85"/>
      <c r="B47" s="86"/>
      <c r="C47" s="86"/>
      <c r="D47" s="87"/>
      <c r="E47" s="86"/>
      <c r="F47" s="106"/>
      <c r="G47" s="107"/>
      <c r="H47" s="108"/>
      <c r="I47" s="108"/>
      <c r="J47" s="109"/>
    </row>
    <row r="48" customFormat="false" ht="15.75" hidden="false" customHeight="true" outlineLevel="0" collapsed="false">
      <c r="A48" s="113"/>
      <c r="B48" s="114"/>
      <c r="C48" s="114"/>
      <c r="D48" s="115"/>
      <c r="E48" s="114"/>
      <c r="F48" s="116"/>
      <c r="G48" s="117"/>
      <c r="H48" s="118"/>
      <c r="I48" s="118"/>
      <c r="J48" s="119"/>
    </row>
    <row r="49" customFormat="false" ht="21" hidden="false" customHeight="true" outlineLevel="0" collapsed="false">
      <c r="J49" s="120" t="s">
        <v>202</v>
      </c>
    </row>
    <row r="50" customFormat="false" ht="15" hidden="false" customHeight="true" outlineLevel="0" collapsed="false">
      <c r="J50" s="121"/>
    </row>
    <row r="51" customFormat="false" ht="15.75" hidden="false" customHeight="false" outlineLevel="0" collapsed="false">
      <c r="J51" s="122" t="s">
        <v>261</v>
      </c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9.55"/>
    <col collapsed="false" customWidth="true" hidden="false" outlineLevel="0" max="6" min="6" style="80" width="2.43"/>
    <col collapsed="false" customWidth="true" hidden="false" outlineLevel="0" max="7" min="7" style="80" width="2.66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19.5" hidden="false" customHeight="true" outlineLevel="0" collapsed="false">
      <c r="A1" s="81" t="s">
        <v>262</v>
      </c>
      <c r="B1" s="82"/>
      <c r="C1" s="82"/>
      <c r="D1" s="82"/>
      <c r="E1" s="82"/>
      <c r="F1" s="82"/>
      <c r="G1" s="82"/>
      <c r="H1" s="82"/>
      <c r="I1" s="82"/>
      <c r="J1" s="83" t="s">
        <v>263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264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265</v>
      </c>
      <c r="B26" s="86"/>
      <c r="C26" s="86"/>
      <c r="D26" s="87"/>
      <c r="E26" s="86"/>
      <c r="F26" s="106"/>
      <c r="G26" s="107" t="n">
        <v>2</v>
      </c>
      <c r="H26" s="108"/>
      <c r="I26" s="108"/>
      <c r="J26" s="109" t="s">
        <v>266</v>
      </c>
    </row>
    <row r="27" customFormat="false" ht="15.75" hidden="false" customHeight="true" outlineLevel="0" collapsed="false">
      <c r="A27" s="85" t="s">
        <v>267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268</v>
      </c>
    </row>
    <row r="28" customFormat="false" ht="15.75" hidden="false" customHeight="true" outlineLevel="0" collapsed="false">
      <c r="A28" s="85"/>
      <c r="B28" s="86"/>
      <c r="C28" s="86"/>
      <c r="D28" s="87"/>
      <c r="E28" s="128" t="s">
        <v>269</v>
      </c>
      <c r="F28" s="129" t="s">
        <v>7</v>
      </c>
      <c r="G28" s="107" t="n">
        <v>1</v>
      </c>
      <c r="H28" s="130" t="s">
        <v>270</v>
      </c>
      <c r="I28" s="108"/>
      <c r="J28" s="109" t="s">
        <v>271</v>
      </c>
    </row>
    <row r="29" customFormat="false" ht="15.75" hidden="false" customHeight="true" outlineLevel="0" collapsed="false">
      <c r="A29" s="110" t="s">
        <v>272</v>
      </c>
      <c r="B29" s="86"/>
      <c r="C29" s="86"/>
      <c r="D29" s="87"/>
      <c r="E29" s="86"/>
      <c r="F29" s="106"/>
      <c r="G29" s="107" t="n">
        <v>1</v>
      </c>
      <c r="H29" s="108"/>
      <c r="I29" s="108"/>
      <c r="J29" s="109" t="s">
        <v>273</v>
      </c>
    </row>
    <row r="30" customFormat="false" ht="15.75" hidden="false" customHeight="true" outlineLevel="0" collapsed="false">
      <c r="A30" s="85" t="s">
        <v>274</v>
      </c>
      <c r="B30" s="86"/>
      <c r="C30" s="86"/>
      <c r="D30" s="87"/>
      <c r="E30" s="86"/>
      <c r="F30" s="106"/>
      <c r="G30" s="107" t="n">
        <v>2</v>
      </c>
      <c r="H30" s="111"/>
      <c r="I30" s="108"/>
      <c r="J30" s="109" t="s">
        <v>275</v>
      </c>
    </row>
    <row r="31" customFormat="false" ht="15.75" hidden="false" customHeight="true" outlineLevel="0" collapsed="false">
      <c r="A31" s="85" t="s">
        <v>276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12" t="s">
        <v>277</v>
      </c>
    </row>
    <row r="32" customFormat="false" ht="15.75" hidden="false" customHeight="true" outlineLevel="0" collapsed="false">
      <c r="A32" s="85" t="s">
        <v>278</v>
      </c>
      <c r="B32" s="86"/>
      <c r="C32" s="86"/>
      <c r="D32" s="87"/>
      <c r="E32" s="86"/>
      <c r="F32" s="106"/>
      <c r="G32" s="107" t="n">
        <v>1</v>
      </c>
      <c r="H32" s="108"/>
      <c r="I32" s="108"/>
      <c r="J32" s="109" t="s">
        <v>279</v>
      </c>
    </row>
    <row r="33" customFormat="false" ht="15.75" hidden="false" customHeight="true" outlineLevel="0" collapsed="false">
      <c r="A33" s="85" t="s">
        <v>280</v>
      </c>
      <c r="B33" s="86"/>
      <c r="C33" s="86"/>
      <c r="D33" s="87"/>
      <c r="E33" s="86"/>
      <c r="F33" s="106"/>
      <c r="G33" s="107" t="n">
        <v>1</v>
      </c>
      <c r="H33" s="108"/>
      <c r="I33" s="108"/>
      <c r="J33" s="109" t="s">
        <v>281</v>
      </c>
    </row>
    <row r="34" customFormat="false" ht="15.75" hidden="false" customHeight="true" outlineLevel="0" collapsed="false">
      <c r="A34" s="85" t="s">
        <v>282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283</v>
      </c>
    </row>
    <row r="35" customFormat="false" ht="15.75" hidden="false" customHeight="true" outlineLevel="0" collapsed="false">
      <c r="A35" s="85" t="s">
        <v>284</v>
      </c>
      <c r="B35" s="86"/>
      <c r="C35" s="86"/>
      <c r="D35" s="87"/>
      <c r="E35" s="86"/>
      <c r="F35" s="106"/>
      <c r="G35" s="107" t="n">
        <v>2</v>
      </c>
      <c r="H35" s="111"/>
      <c r="I35" s="108"/>
      <c r="J35" s="109" t="s">
        <v>285</v>
      </c>
    </row>
    <row r="36" customFormat="false" ht="15.75" hidden="false" customHeight="true" outlineLevel="0" collapsed="false">
      <c r="A36" s="85" t="s">
        <v>286</v>
      </c>
      <c r="B36" s="86"/>
      <c r="C36" s="86"/>
      <c r="D36" s="87"/>
      <c r="E36" s="86"/>
      <c r="F36" s="106"/>
      <c r="G36" s="107" t="n">
        <v>2</v>
      </c>
      <c r="H36" s="108"/>
      <c r="I36" s="108"/>
      <c r="J36" s="109" t="s">
        <v>287</v>
      </c>
    </row>
    <row r="37" customFormat="false" ht="15.75" hidden="false" customHeight="true" outlineLevel="0" collapsed="false">
      <c r="A37" s="85" t="s">
        <v>288</v>
      </c>
      <c r="B37" s="86"/>
      <c r="C37" s="86"/>
      <c r="D37" s="87"/>
      <c r="E37" s="86"/>
      <c r="F37" s="106"/>
      <c r="G37" s="107" t="n">
        <v>2</v>
      </c>
      <c r="H37" s="108"/>
      <c r="I37" s="108"/>
      <c r="J37" s="109" t="s">
        <v>289</v>
      </c>
    </row>
    <row r="38" customFormat="false" ht="15.75" hidden="false" customHeight="true" outlineLevel="0" collapsed="false">
      <c r="A38" s="85" t="s">
        <v>290</v>
      </c>
      <c r="B38" s="86"/>
      <c r="C38" s="86"/>
      <c r="D38" s="87"/>
      <c r="E38" s="86"/>
      <c r="F38" s="106"/>
      <c r="G38" s="107" t="n">
        <v>1</v>
      </c>
      <c r="H38" s="108"/>
      <c r="I38" s="108"/>
      <c r="J38" s="112" t="s">
        <v>291</v>
      </c>
    </row>
    <row r="39" customFormat="false" ht="15.75" hidden="false" customHeight="true" outlineLevel="0" collapsed="false">
      <c r="A39" s="85" t="s">
        <v>292</v>
      </c>
      <c r="B39" s="86"/>
      <c r="C39" s="86"/>
      <c r="D39" s="87"/>
      <c r="E39" s="86"/>
      <c r="F39" s="106"/>
      <c r="G39" s="107" t="n">
        <v>2</v>
      </c>
      <c r="H39" s="111"/>
      <c r="I39" s="108"/>
      <c r="J39" s="109" t="s">
        <v>293</v>
      </c>
    </row>
    <row r="40" customFormat="false" ht="15.75" hidden="false" customHeight="true" outlineLevel="0" collapsed="false">
      <c r="A40" s="85" t="s">
        <v>294</v>
      </c>
      <c r="B40" s="86"/>
      <c r="C40" s="86"/>
      <c r="D40" s="87"/>
      <c r="E40" s="86"/>
      <c r="F40" s="106"/>
      <c r="G40" s="107" t="n">
        <v>2</v>
      </c>
      <c r="H40" s="108"/>
      <c r="I40" s="108"/>
      <c r="J40" s="109" t="s">
        <v>295</v>
      </c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12" t="s">
        <v>296</v>
      </c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11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A50" s="123" t="s">
        <v>297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80" width="8.88"/>
    <col collapsed="false" customWidth="true" hidden="false" outlineLevel="0" max="2" min="2" style="80" width="5.43"/>
    <col collapsed="false" customWidth="true" hidden="false" outlineLevel="0" max="3" min="3" style="80" width="9.66"/>
    <col collapsed="false" customWidth="true" hidden="false" outlineLevel="0" max="4" min="4" style="80" width="4.32"/>
    <col collapsed="false" customWidth="true" hidden="false" outlineLevel="0" max="5" min="5" style="80" width="6.88"/>
    <col collapsed="false" customWidth="true" hidden="false" outlineLevel="0" max="6" min="6" style="80" width="3.43"/>
    <col collapsed="false" customWidth="true" hidden="false" outlineLevel="0" max="7" min="7" style="80" width="2.99"/>
    <col collapsed="false" customWidth="false" hidden="false" outlineLevel="0" max="9" min="8" style="80" width="8.88"/>
    <col collapsed="false" customWidth="true" hidden="false" outlineLevel="0" max="10" min="10" style="80" width="21.43"/>
    <col collapsed="false" customWidth="false" hidden="false" outlineLevel="0" max="257" min="11" style="80" width="8.88"/>
  </cols>
  <sheetData>
    <row r="1" s="84" customFormat="true" ht="20.25" hidden="false" customHeight="false" outlineLevel="0" collapsed="false">
      <c r="A1" s="81" t="s">
        <v>298</v>
      </c>
      <c r="B1" s="82"/>
      <c r="C1" s="82"/>
      <c r="D1" s="82"/>
      <c r="E1" s="82"/>
      <c r="F1" s="82"/>
      <c r="G1" s="82"/>
      <c r="H1" s="82"/>
      <c r="I1" s="82"/>
      <c r="J1" s="83" t="s">
        <v>299</v>
      </c>
    </row>
    <row r="2" customFormat="false" ht="15.9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7"/>
    </row>
    <row r="3" customFormat="false" ht="15.9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/>
    </row>
    <row r="4" customFormat="false" ht="15.9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.9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</row>
    <row r="6" customFormat="false" ht="15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15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15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</row>
    <row r="9" customFormat="false" ht="15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15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15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15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15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15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15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15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15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15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15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15.75" hidden="false" customHeight="true" outlineLevel="0" collapsed="false">
      <c r="A20" s="88" t="s">
        <v>173</v>
      </c>
      <c r="B20" s="89"/>
      <c r="C20" s="89"/>
      <c r="D20" s="90"/>
      <c r="E20" s="89"/>
      <c r="F20" s="91" t="s">
        <v>174</v>
      </c>
      <c r="G20" s="92" t="s">
        <v>175</v>
      </c>
      <c r="H20" s="89"/>
      <c r="I20" s="89"/>
      <c r="J20" s="90"/>
    </row>
    <row r="21" customFormat="false" ht="15.75" hidden="false" customHeight="true" outlineLevel="0" collapsed="false">
      <c r="A21" s="85" t="s">
        <v>100</v>
      </c>
      <c r="B21" s="86"/>
      <c r="C21" s="86"/>
      <c r="D21" s="87"/>
      <c r="E21" s="86"/>
      <c r="F21" s="93" t="s">
        <v>124</v>
      </c>
      <c r="G21" s="94" t="s">
        <v>176</v>
      </c>
      <c r="H21" s="86"/>
      <c r="I21" s="86"/>
      <c r="J21" s="87"/>
    </row>
    <row r="22" customFormat="false" ht="15.75" hidden="false" customHeight="true" outlineLevel="0" collapsed="false">
      <c r="A22" s="85"/>
      <c r="B22" s="86"/>
      <c r="C22" s="86"/>
      <c r="D22" s="87"/>
      <c r="E22" s="86"/>
      <c r="F22" s="93" t="s">
        <v>124</v>
      </c>
      <c r="G22" s="94" t="s">
        <v>177</v>
      </c>
      <c r="H22" s="86"/>
      <c r="I22" s="86"/>
      <c r="J22" s="87"/>
    </row>
    <row r="23" customFormat="false" ht="15.75" hidden="false" customHeight="true" outlineLevel="0" collapsed="false">
      <c r="A23" s="95"/>
      <c r="B23" s="96"/>
      <c r="C23" s="96" t="s">
        <v>178</v>
      </c>
      <c r="D23" s="97" t="s">
        <v>179</v>
      </c>
      <c r="E23" s="98" t="s">
        <v>180</v>
      </c>
      <c r="F23" s="93" t="s">
        <v>181</v>
      </c>
      <c r="G23" s="94" t="s">
        <v>182</v>
      </c>
      <c r="H23" s="86"/>
      <c r="I23" s="86"/>
      <c r="J23" s="87"/>
    </row>
    <row r="24" customFormat="false" ht="15.75" hidden="false" customHeight="true" outlineLevel="0" collapsed="false">
      <c r="A24" s="85"/>
      <c r="B24" s="86"/>
      <c r="C24" s="86"/>
      <c r="D24" s="87"/>
      <c r="E24" s="99" t="s">
        <v>183</v>
      </c>
      <c r="F24" s="93" t="s">
        <v>177</v>
      </c>
      <c r="G24" s="94" t="s">
        <v>184</v>
      </c>
      <c r="H24" s="86"/>
      <c r="I24" s="86"/>
      <c r="J24" s="87"/>
    </row>
    <row r="25" customFormat="false" ht="15.75" hidden="false" customHeight="true" outlineLevel="0" collapsed="false">
      <c r="A25" s="100" t="s">
        <v>185</v>
      </c>
      <c r="B25" s="100"/>
      <c r="C25" s="100"/>
      <c r="D25" s="100"/>
      <c r="E25" s="101"/>
      <c r="F25" s="102"/>
      <c r="G25" s="103" t="s">
        <v>175</v>
      </c>
      <c r="H25" s="104" t="s">
        <v>186</v>
      </c>
      <c r="I25" s="105" t="s">
        <v>187</v>
      </c>
      <c r="J25" s="105"/>
    </row>
    <row r="26" customFormat="false" ht="15.75" hidden="false" customHeight="true" outlineLevel="0" collapsed="false">
      <c r="A26" s="85" t="s">
        <v>300</v>
      </c>
      <c r="B26" s="86"/>
      <c r="C26" s="86"/>
      <c r="D26" s="87"/>
      <c r="E26" s="86"/>
      <c r="F26" s="106"/>
      <c r="G26" s="107" t="n">
        <v>1</v>
      </c>
      <c r="H26" s="108"/>
      <c r="I26" s="108" t="s">
        <v>301</v>
      </c>
      <c r="J26" s="109" t="s">
        <v>302</v>
      </c>
    </row>
    <row r="27" customFormat="false" ht="15.75" hidden="false" customHeight="true" outlineLevel="0" collapsed="false">
      <c r="A27" s="110" t="s">
        <v>303</v>
      </c>
      <c r="B27" s="86"/>
      <c r="C27" s="86"/>
      <c r="D27" s="87"/>
      <c r="E27" s="86"/>
      <c r="F27" s="106"/>
      <c r="G27" s="107" t="n">
        <v>1</v>
      </c>
      <c r="H27" s="108"/>
      <c r="I27" s="108"/>
      <c r="J27" s="109" t="s">
        <v>304</v>
      </c>
    </row>
    <row r="28" customFormat="false" ht="15.75" hidden="false" customHeight="true" outlineLevel="0" collapsed="false">
      <c r="A28" s="85" t="s">
        <v>305</v>
      </c>
      <c r="B28" s="86"/>
      <c r="C28" s="86"/>
      <c r="D28" s="87"/>
      <c r="E28" s="86"/>
      <c r="F28" s="106"/>
      <c r="G28" s="107" t="n">
        <v>1</v>
      </c>
      <c r="H28" s="111"/>
      <c r="I28" s="108"/>
      <c r="J28" s="109" t="s">
        <v>306</v>
      </c>
    </row>
    <row r="29" customFormat="false" ht="15.75" hidden="false" customHeight="true" outlineLevel="0" collapsed="false">
      <c r="A29" s="85" t="s">
        <v>307</v>
      </c>
      <c r="B29" s="86"/>
      <c r="C29" s="86"/>
      <c r="D29" s="87"/>
      <c r="E29" s="86"/>
      <c r="F29" s="106"/>
      <c r="G29" s="107" t="n">
        <v>1</v>
      </c>
      <c r="H29" s="111"/>
      <c r="I29" s="108"/>
      <c r="J29" s="109" t="s">
        <v>308</v>
      </c>
    </row>
    <row r="30" customFormat="false" ht="15.75" hidden="false" customHeight="true" outlineLevel="0" collapsed="false">
      <c r="A30" s="85" t="s">
        <v>309</v>
      </c>
      <c r="B30" s="86"/>
      <c r="C30" s="86"/>
      <c r="D30" s="87"/>
      <c r="E30" s="86"/>
      <c r="F30" s="106"/>
      <c r="G30" s="107" t="n">
        <v>1</v>
      </c>
      <c r="H30" s="108"/>
      <c r="I30" s="108"/>
      <c r="J30" s="109" t="s">
        <v>310</v>
      </c>
    </row>
    <row r="31" customFormat="false" ht="15.75" hidden="false" customHeight="true" outlineLevel="0" collapsed="false">
      <c r="A31" s="85" t="s">
        <v>311</v>
      </c>
      <c r="B31" s="86"/>
      <c r="C31" s="86"/>
      <c r="D31" s="87"/>
      <c r="E31" s="86"/>
      <c r="F31" s="106"/>
      <c r="G31" s="107" t="n">
        <v>1</v>
      </c>
      <c r="H31" s="108"/>
      <c r="I31" s="108"/>
      <c r="J31" s="109" t="s">
        <v>312</v>
      </c>
    </row>
    <row r="32" customFormat="false" ht="15.75" hidden="false" customHeight="true" outlineLevel="0" collapsed="false">
      <c r="A32" s="85" t="s">
        <v>313</v>
      </c>
      <c r="B32" s="86"/>
      <c r="C32" s="86"/>
      <c r="D32" s="87"/>
      <c r="E32" s="86"/>
      <c r="F32" s="106"/>
      <c r="G32" s="107" t="n">
        <v>2</v>
      </c>
      <c r="H32" s="108"/>
      <c r="I32" s="108"/>
      <c r="J32" s="109" t="s">
        <v>314</v>
      </c>
    </row>
    <row r="33" customFormat="false" ht="15.75" hidden="false" customHeight="true" outlineLevel="0" collapsed="false">
      <c r="A33" s="85" t="s">
        <v>315</v>
      </c>
      <c r="B33" s="86"/>
      <c r="C33" s="86"/>
      <c r="D33" s="87"/>
      <c r="E33" s="86"/>
      <c r="F33" s="106"/>
      <c r="G33" s="107" t="n">
        <v>1</v>
      </c>
      <c r="H33" s="111"/>
      <c r="I33" s="108"/>
      <c r="J33" s="109" t="s">
        <v>316</v>
      </c>
    </row>
    <row r="34" customFormat="false" ht="15.75" hidden="false" customHeight="true" outlineLevel="0" collapsed="false">
      <c r="A34" s="85" t="s">
        <v>317</v>
      </c>
      <c r="B34" s="86"/>
      <c r="C34" s="86"/>
      <c r="D34" s="87"/>
      <c r="E34" s="86"/>
      <c r="F34" s="106"/>
      <c r="G34" s="107" t="n">
        <v>1</v>
      </c>
      <c r="H34" s="111"/>
      <c r="I34" s="108"/>
      <c r="J34" s="109" t="s">
        <v>318</v>
      </c>
    </row>
    <row r="35" customFormat="false" ht="15.75" hidden="false" customHeight="true" outlineLevel="0" collapsed="false">
      <c r="A35" s="85"/>
      <c r="B35" s="86"/>
      <c r="C35" s="86"/>
      <c r="D35" s="87"/>
      <c r="E35" s="86"/>
      <c r="F35" s="106"/>
      <c r="G35" s="107"/>
      <c r="H35" s="111"/>
      <c r="I35" s="108"/>
      <c r="J35" s="109"/>
    </row>
    <row r="36" customFormat="false" ht="15.75" hidden="false" customHeight="true" outlineLevel="0" collapsed="false">
      <c r="A36" s="85"/>
      <c r="B36" s="86"/>
      <c r="C36" s="86"/>
      <c r="D36" s="87"/>
      <c r="E36" s="86"/>
      <c r="F36" s="106"/>
      <c r="G36" s="107"/>
      <c r="H36" s="108"/>
      <c r="I36" s="108"/>
      <c r="J36" s="109"/>
    </row>
    <row r="37" customFormat="false" ht="15.75" hidden="false" customHeight="true" outlineLevel="0" collapsed="false">
      <c r="A37" s="85"/>
      <c r="B37" s="86"/>
      <c r="C37" s="86"/>
      <c r="D37" s="87"/>
      <c r="E37" s="86"/>
      <c r="F37" s="106"/>
      <c r="G37" s="107"/>
      <c r="H37" s="108"/>
      <c r="I37" s="108"/>
      <c r="J37" s="109"/>
    </row>
    <row r="38" customFormat="false" ht="15.75" hidden="false" customHeight="true" outlineLevel="0" collapsed="false">
      <c r="A38" s="85"/>
      <c r="B38" s="86"/>
      <c r="C38" s="86"/>
      <c r="D38" s="87"/>
      <c r="E38" s="86"/>
      <c r="F38" s="106"/>
      <c r="G38" s="107"/>
      <c r="H38" s="111"/>
      <c r="I38" s="108"/>
      <c r="J38" s="109"/>
    </row>
    <row r="39" customFormat="false" ht="15.75" hidden="false" customHeight="true" outlineLevel="0" collapsed="false">
      <c r="A39" s="85"/>
      <c r="B39" s="86"/>
      <c r="C39" s="86"/>
      <c r="D39" s="87"/>
      <c r="E39" s="86"/>
      <c r="F39" s="106"/>
      <c r="G39" s="107"/>
      <c r="H39" s="108"/>
      <c r="I39" s="108"/>
      <c r="J39" s="109"/>
    </row>
    <row r="40" customFormat="false" ht="15.75" hidden="false" customHeight="true" outlineLevel="0" collapsed="false">
      <c r="A40" s="85"/>
      <c r="B40" s="86"/>
      <c r="C40" s="86"/>
      <c r="D40" s="87"/>
      <c r="E40" s="86"/>
      <c r="F40" s="106"/>
      <c r="G40" s="107"/>
      <c r="H40" s="111"/>
      <c r="I40" s="108"/>
      <c r="J40" s="109"/>
    </row>
    <row r="41" customFormat="false" ht="15.75" hidden="false" customHeight="true" outlineLevel="0" collapsed="false">
      <c r="A41" s="85"/>
      <c r="B41" s="86"/>
      <c r="C41" s="86"/>
      <c r="D41" s="87"/>
      <c r="E41" s="86"/>
      <c r="F41" s="106"/>
      <c r="G41" s="107"/>
      <c r="H41" s="111"/>
      <c r="I41" s="108"/>
      <c r="J41" s="109"/>
    </row>
    <row r="42" customFormat="false" ht="15.75" hidden="false" customHeight="true" outlineLevel="0" collapsed="false">
      <c r="A42" s="85"/>
      <c r="B42" s="86"/>
      <c r="C42" s="86"/>
      <c r="D42" s="87"/>
      <c r="E42" s="86"/>
      <c r="F42" s="106"/>
      <c r="G42" s="107"/>
      <c r="H42" s="108"/>
      <c r="I42" s="108"/>
      <c r="J42" s="109"/>
    </row>
    <row r="43" customFormat="false" ht="15.75" hidden="false" customHeight="true" outlineLevel="0" collapsed="false">
      <c r="A43" s="85"/>
      <c r="B43" s="86"/>
      <c r="C43" s="86"/>
      <c r="D43" s="87"/>
      <c r="E43" s="86"/>
      <c r="F43" s="106"/>
      <c r="G43" s="107"/>
      <c r="H43" s="108"/>
      <c r="I43" s="108"/>
      <c r="J43" s="109"/>
    </row>
    <row r="44" customFormat="false" ht="15.75" hidden="false" customHeight="true" outlineLevel="0" collapsed="false">
      <c r="A44" s="85"/>
      <c r="B44" s="86"/>
      <c r="C44" s="86"/>
      <c r="D44" s="87"/>
      <c r="E44" s="86"/>
      <c r="F44" s="106"/>
      <c r="G44" s="107"/>
      <c r="H44" s="108"/>
      <c r="I44" s="108"/>
      <c r="J44" s="109"/>
    </row>
    <row r="45" customFormat="false" ht="15.75" hidden="false" customHeight="true" outlineLevel="0" collapsed="false">
      <c r="A45" s="85"/>
      <c r="B45" s="86"/>
      <c r="C45" s="86"/>
      <c r="D45" s="87"/>
      <c r="E45" s="86"/>
      <c r="F45" s="106"/>
      <c r="G45" s="107"/>
      <c r="H45" s="108"/>
      <c r="I45" s="108"/>
      <c r="J45" s="109"/>
    </row>
    <row r="46" customFormat="false" ht="15.75" hidden="false" customHeight="true" outlineLevel="0" collapsed="false">
      <c r="A46" s="85"/>
      <c r="B46" s="86"/>
      <c r="C46" s="86"/>
      <c r="D46" s="87"/>
      <c r="E46" s="86"/>
      <c r="F46" s="106"/>
      <c r="G46" s="107"/>
      <c r="H46" s="108"/>
      <c r="I46" s="108"/>
      <c r="J46" s="109"/>
    </row>
    <row r="47" customFormat="false" ht="15.75" hidden="false" customHeight="true" outlineLevel="0" collapsed="false">
      <c r="A47" s="113"/>
      <c r="B47" s="114"/>
      <c r="C47" s="114"/>
      <c r="D47" s="115"/>
      <c r="E47" s="114"/>
      <c r="F47" s="116"/>
      <c r="G47" s="117"/>
      <c r="H47" s="118"/>
      <c r="I47" s="118"/>
      <c r="J47" s="119"/>
    </row>
    <row r="48" customFormat="false" ht="21" hidden="false" customHeight="true" outlineLevel="0" collapsed="false">
      <c r="J48" s="120" t="s">
        <v>202</v>
      </c>
    </row>
    <row r="49" customFormat="false" ht="15" hidden="false" customHeight="true" outlineLevel="0" collapsed="false">
      <c r="J49" s="121"/>
    </row>
    <row r="50" customFormat="false" ht="15.75" hidden="false" customHeight="false" outlineLevel="0" collapsed="false">
      <c r="J50" s="122" t="s">
        <v>319</v>
      </c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-</cp:lastModifiedBy>
  <cp:lastPrinted>2000-03-22T05:13:16Z</cp:lastPrinted>
  <dcterms:modified xsi:type="dcterms:W3CDTF">2010-05-20T15:09:29Z</dcterms:modified>
  <cp:revision>0</cp:revision>
  <dc:subject/>
  <dc:title/>
</cp:coreProperties>
</file>